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ima 08-09"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charset val="238"/>
          </rPr>
          <t xml:space="preserve">komentář k jednotlivému dni lze vkládat pravým tlačítkem myši - vložit komentář
</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11</xdr:col>
                <xdr:colOff>0</xdr:colOff>
                <xdr:row>4</xdr:row>
                <xdr:rowOff>13</xdr:rowOff>
              </xdr:to>
            </anchor>
          </commentPr>
        </mc:Choice>
        <mc:Fallback/>
      </mc:AlternateContent>
    </comment>
    <comment ref="D4" authorId="0">
      <text>
        <r>
          <rPr>
            <b val="true"/>
            <sz val="8"/>
            <color rgb="FF000000"/>
            <rFont val="Tahoma"/>
            <family val="2"/>
            <charset val="238"/>
          </rPr>
          <t xml:space="preserve">písmeno označující aktivitu podle červeně uvedených písmen nad tabulkou
</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11</xdr:col>
                <xdr:colOff>6</xdr:colOff>
                <xdr:row>4</xdr:row>
                <xdr:rowOff>15</xdr:rowOff>
              </xdr:to>
            </anchor>
          </commentPr>
        </mc:Choice>
        <mc:Fallback/>
      </mc:AlternateContent>
    </comment>
    <comment ref="D5" authorId="0">
      <text>
        <r>
          <rPr>
            <b val="true"/>
            <sz val="8"/>
            <color rgb="FF000000"/>
            <rFont val="Tahoma"/>
            <family val="2"/>
            <charset val="238"/>
          </rPr>
          <t xml:space="preserve">trvání nebo délka aktivity
</t>
        </r>
      </text>
      <mc:AlternateContent>
        <mc:Choice Requires="v2">
          <commentPr autoFill="true" autoScale="false" colHidden="false" locked="false" rowHidden="false" textHAlign="justify" textVAlign="top">
            <anchor moveWithCells="false" sizeWithCells="false">
              <xdr:from>
                <xdr:col>4</xdr:col>
                <xdr:colOff>16</xdr:colOff>
                <xdr:row>3</xdr:row>
                <xdr:rowOff>11</xdr:rowOff>
              </xdr:from>
              <xdr:to>
                <xdr:col>11</xdr:col>
                <xdr:colOff>4</xdr:colOff>
                <xdr:row>4</xdr:row>
                <xdr:rowOff>8</xdr:rowOff>
              </xdr:to>
            </anchor>
          </commentPr>
        </mc:Choice>
        <mc:Fallback/>
      </mc:AlternateContent>
    </comment>
  </commentList>
</comments>
</file>

<file path=xl/sharedStrings.xml><?xml version="1.0" encoding="utf-8"?>
<sst xmlns="http://schemas.openxmlformats.org/spreadsheetml/2006/main" count="31" uniqueCount="24">
  <si>
    <t xml:space="preserve">www.KPO.cz   cyklistický klub</t>
  </si>
  <si>
    <r>
      <rPr>
        <b val="true"/>
        <sz val="9"/>
        <color rgb="FFFF0000"/>
        <rFont val="Arial"/>
        <family val="2"/>
        <charset val="238"/>
      </rPr>
      <t xml:space="preserve">K</t>
    </r>
    <r>
      <rPr>
        <sz val="9"/>
        <rFont val="Arial"/>
        <family val="2"/>
        <charset val="238"/>
      </rPr>
      <t xml:space="preserve">olo</t>
    </r>
    <r>
      <rPr>
        <sz val="6"/>
        <rFont val="Arial"/>
        <family val="2"/>
        <charset val="238"/>
      </rPr>
      <t xml:space="preserve"> (km)</t>
    </r>
    <r>
      <rPr>
        <sz val="9"/>
        <rFont val="Arial"/>
        <family val="2"/>
        <charset val="238"/>
      </rPr>
      <t xml:space="preserve"> - </t>
    </r>
    <r>
      <rPr>
        <b val="true"/>
        <sz val="9"/>
        <color rgb="FFFF0000"/>
        <rFont val="Arial"/>
        <family val="2"/>
        <charset val="238"/>
      </rPr>
      <t xml:space="preserve">S</t>
    </r>
    <r>
      <rPr>
        <sz val="9"/>
        <rFont val="Arial"/>
        <family val="2"/>
        <charset val="238"/>
      </rPr>
      <t xml:space="preserve">pinner</t>
    </r>
    <r>
      <rPr>
        <sz val="6"/>
        <rFont val="Arial"/>
        <family val="2"/>
        <charset val="238"/>
      </rPr>
      <t xml:space="preserve"> (min)</t>
    </r>
    <r>
      <rPr>
        <sz val="9"/>
        <rFont val="Arial"/>
        <family val="2"/>
        <charset val="238"/>
      </rPr>
      <t xml:space="preserve"> - </t>
    </r>
    <r>
      <rPr>
        <b val="true"/>
        <sz val="9"/>
        <color rgb="FFFF0000"/>
        <rFont val="Arial"/>
        <family val="2"/>
        <charset val="238"/>
      </rPr>
      <t xml:space="preserve">B</t>
    </r>
    <r>
      <rPr>
        <sz val="9"/>
        <rFont val="Arial"/>
        <family val="2"/>
        <charset val="238"/>
      </rPr>
      <t xml:space="preserve">ěh</t>
    </r>
    <r>
      <rPr>
        <sz val="6"/>
        <rFont val="Arial"/>
        <family val="2"/>
        <charset val="238"/>
      </rPr>
      <t xml:space="preserve"> (min)</t>
    </r>
    <r>
      <rPr>
        <sz val="9"/>
        <rFont val="Arial"/>
        <family val="2"/>
        <charset val="238"/>
      </rPr>
      <t xml:space="preserve"> - </t>
    </r>
    <r>
      <rPr>
        <b val="true"/>
        <sz val="9"/>
        <color rgb="FFFF0000"/>
        <rFont val="Arial"/>
        <family val="2"/>
        <charset val="238"/>
      </rPr>
      <t xml:space="preserve">P</t>
    </r>
    <r>
      <rPr>
        <sz val="9"/>
        <rFont val="Arial"/>
        <family val="2"/>
        <charset val="238"/>
      </rPr>
      <t xml:space="preserve">osilovna</t>
    </r>
    <r>
      <rPr>
        <sz val="6"/>
        <rFont val="Arial"/>
        <family val="2"/>
        <charset val="238"/>
      </rPr>
      <t xml:space="preserve"> (min)</t>
    </r>
    <r>
      <rPr>
        <sz val="9"/>
        <rFont val="Arial"/>
        <family val="2"/>
        <charset val="238"/>
      </rPr>
      <t xml:space="preserve"> - běžk</t>
    </r>
    <r>
      <rPr>
        <b val="true"/>
        <sz val="9"/>
        <color rgb="FFFF0000"/>
        <rFont val="Arial"/>
        <family val="2"/>
        <charset val="238"/>
      </rPr>
      <t xml:space="preserve">Y</t>
    </r>
    <r>
      <rPr>
        <b val="true"/>
        <sz val="6"/>
        <rFont val="Arial"/>
        <family val="2"/>
        <charset val="238"/>
      </rPr>
      <t xml:space="preserve"> </t>
    </r>
    <r>
      <rPr>
        <sz val="6"/>
        <rFont val="Arial"/>
        <family val="2"/>
        <charset val="238"/>
      </rPr>
      <t xml:space="preserve">(min)</t>
    </r>
    <r>
      <rPr>
        <sz val="9"/>
        <rFont val="Arial"/>
        <family val="2"/>
        <charset val="238"/>
      </rPr>
      <t xml:space="preserve"> - pla</t>
    </r>
    <r>
      <rPr>
        <b val="true"/>
        <sz val="9"/>
        <color rgb="FFFF0000"/>
        <rFont val="Arial"/>
        <family val="2"/>
        <charset val="238"/>
      </rPr>
      <t xml:space="preserve">V</t>
    </r>
    <r>
      <rPr>
        <sz val="9"/>
        <rFont val="Arial"/>
        <family val="2"/>
        <charset val="238"/>
      </rPr>
      <t xml:space="preserve">ání</t>
    </r>
    <r>
      <rPr>
        <sz val="6"/>
        <rFont val="Arial"/>
        <family val="2"/>
        <charset val="238"/>
      </rPr>
      <t xml:space="preserve"> (km)</t>
    </r>
    <r>
      <rPr>
        <sz val="9"/>
        <rFont val="Arial"/>
        <family val="2"/>
        <charset val="238"/>
      </rPr>
      <t xml:space="preserve"> - </t>
    </r>
    <r>
      <rPr>
        <b val="true"/>
        <sz val="9"/>
        <color rgb="FFFF0000"/>
        <rFont val="Arial"/>
        <family val="2"/>
        <charset val="238"/>
      </rPr>
      <t xml:space="preserve">J</t>
    </r>
    <r>
      <rPr>
        <sz val="9"/>
        <rFont val="Arial"/>
        <family val="2"/>
        <charset val="238"/>
      </rPr>
      <t xml:space="preserve">iné</t>
    </r>
    <r>
      <rPr>
        <sz val="6"/>
        <rFont val="Arial"/>
        <family val="2"/>
        <charset val="238"/>
      </rPr>
      <t xml:space="preserve"> (min)</t>
    </r>
  </si>
  <si>
    <t xml:space="preserve">dnes je </t>
  </si>
  <si>
    <t xml:space="preserve">k</t>
  </si>
  <si>
    <t xml:space="preserve">s</t>
  </si>
  <si>
    <t xml:space="preserve">b</t>
  </si>
  <si>
    <t xml:space="preserve">p</t>
  </si>
  <si>
    <t xml:space="preserve">y</t>
  </si>
  <si>
    <t xml:space="preserve">v</t>
  </si>
  <si>
    <t xml:space="preserve">j</t>
  </si>
  <si>
    <t xml:space="preserve">převod na hodiny</t>
  </si>
  <si>
    <t xml:space="preserve">K</t>
  </si>
  <si>
    <t xml:space="preserve">S</t>
  </si>
  <si>
    <t xml:space="preserve">B</t>
  </si>
  <si>
    <t xml:space="preserve">P</t>
  </si>
  <si>
    <t xml:space="preserve">Y</t>
  </si>
  <si>
    <t xml:space="preserve">V</t>
  </si>
  <si>
    <t xml:space="preserve">J</t>
  </si>
  <si>
    <t xml:space="preserve">listopad 09</t>
  </si>
  <si>
    <t xml:space="preserve">prosinec 09</t>
  </si>
  <si>
    <t xml:space="preserve">leden 10</t>
  </si>
  <si>
    <t xml:space="preserve">únor 10</t>
  </si>
  <si>
    <t xml:space="preserve">březen 10</t>
  </si>
  <si>
    <t xml:space="preserve">sumy&gt;</t>
  </si>
</sst>
</file>

<file path=xl/styles.xml><?xml version="1.0" encoding="utf-8"?>
<styleSheet xmlns="http://schemas.openxmlformats.org/spreadsheetml/2006/main">
  <numFmts count="6">
    <numFmt numFmtId="164" formatCode="General"/>
    <numFmt numFmtId="165" formatCode="@"/>
    <numFmt numFmtId="166" formatCode="0"/>
    <numFmt numFmtId="167" formatCode="dddd&quot; - &quot;d/m"/>
    <numFmt numFmtId="168" formatCode="d"/>
    <numFmt numFmtId="169" formatCode="General"/>
  </numFmts>
  <fonts count="20">
    <font>
      <sz val="10"/>
      <name val="Arial"/>
      <family val="0"/>
      <charset val="238"/>
    </font>
    <font>
      <sz val="10"/>
      <name val="Arial"/>
      <family val="0"/>
    </font>
    <font>
      <sz val="10"/>
      <name val="Arial"/>
      <family val="0"/>
    </font>
    <font>
      <sz val="10"/>
      <name val="Arial"/>
      <family val="0"/>
    </font>
    <font>
      <sz val="8"/>
      <name val="Arial"/>
      <family val="2"/>
      <charset val="238"/>
    </font>
    <font>
      <sz val="9"/>
      <name val="Arial"/>
      <family val="2"/>
      <charset val="238"/>
    </font>
    <font>
      <sz val="10"/>
      <name val="Arial"/>
      <family val="2"/>
      <charset val="238"/>
    </font>
    <font>
      <sz val="6"/>
      <color rgb="FF000080"/>
      <name val="Arial"/>
      <family val="2"/>
      <charset val="238"/>
    </font>
    <font>
      <u val="single"/>
      <sz val="10"/>
      <color rgb="FF0000FF"/>
      <name val="Arial"/>
      <family val="2"/>
      <charset val="238"/>
    </font>
    <font>
      <b val="true"/>
      <sz val="9"/>
      <color rgb="FFFF0000"/>
      <name val="Arial"/>
      <family val="2"/>
      <charset val="238"/>
    </font>
    <font>
      <sz val="6"/>
      <name val="Arial"/>
      <family val="2"/>
      <charset val="238"/>
    </font>
    <font>
      <b val="true"/>
      <sz val="6"/>
      <name val="Arial"/>
      <family val="2"/>
      <charset val="238"/>
    </font>
    <font>
      <sz val="7"/>
      <name val="Arial"/>
      <family val="2"/>
      <charset val="238"/>
    </font>
    <font>
      <b val="true"/>
      <sz val="10"/>
      <name val="Arial"/>
      <family val="2"/>
      <charset val="238"/>
    </font>
    <font>
      <b val="true"/>
      <sz val="8"/>
      <name val="Arial"/>
      <family val="2"/>
      <charset val="238"/>
    </font>
    <font>
      <sz val="10"/>
      <color rgb="FFFFFFFF"/>
      <name val="Arial"/>
      <family val="2"/>
      <charset val="238"/>
    </font>
    <font>
      <sz val="8"/>
      <color rgb="FFFFFFFF"/>
      <name val="Arial"/>
      <family val="2"/>
      <charset val="238"/>
    </font>
    <font>
      <b val="true"/>
      <sz val="9"/>
      <name val="Arial"/>
      <family val="2"/>
      <charset val="238"/>
    </font>
    <font>
      <b val="true"/>
      <sz val="8"/>
      <color rgb="FF000000"/>
      <name val="Tahoma"/>
      <family val="2"/>
      <charset val="238"/>
    </font>
    <font>
      <sz val="8"/>
      <color rgb="FF000000"/>
      <name val="Tahoma"/>
      <family val="2"/>
      <charset val="238"/>
    </font>
  </fonts>
  <fills count="10">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s>
  <borders count="46">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top/>
      <bottom style="medium"/>
      <diagonal/>
    </border>
    <border diagonalUp="false" diagonalDown="false">
      <left style="thin"/>
      <right style="hair"/>
      <top style="thin"/>
      <bottom style="mediu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right style="hair"/>
      <top style="thin"/>
      <bottom style="medium"/>
      <diagonal/>
    </border>
    <border diagonalUp="false" diagonalDown="false">
      <left style="hair"/>
      <right style="medium"/>
      <top style="thin"/>
      <bottom style="hair"/>
      <diagonal/>
    </border>
    <border diagonalUp="false" diagonalDown="false">
      <left/>
      <right style="hair"/>
      <top/>
      <bottom style="thin"/>
      <diagonal/>
    </border>
    <border diagonalUp="false" diagonalDown="false">
      <left style="hair"/>
      <right style="hair"/>
      <top/>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medium"/>
      <bottom style="medium"/>
      <diagonal/>
    </border>
    <border diagonalUp="false" diagonalDown="false">
      <left style="medium"/>
      <right style="hair"/>
      <top/>
      <bottom/>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top/>
      <bottom style="hair"/>
      <diagonal/>
    </border>
    <border diagonalUp="false" diagonalDown="false">
      <left/>
      <right style="hair"/>
      <top/>
      <bottom/>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hair"/>
      <top style="thin"/>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medium"/>
      <right style="hair"/>
      <top style="thin"/>
      <bottom style="medium"/>
      <diagonal/>
    </border>
    <border diagonalUp="false" diagonalDown="false">
      <left style="medium"/>
      <right style="hair"/>
      <top style="medium"/>
      <bottom style="thin"/>
      <diagonal/>
    </border>
    <border diagonalUp="false" diagonalDown="false">
      <left style="thin"/>
      <right style="hair"/>
      <top/>
      <bottom style="thin"/>
      <diagonal/>
    </border>
    <border diagonalUp="false" diagonalDown="false">
      <left style="medium"/>
      <right style="medium"/>
      <top/>
      <bottom style="medium"/>
      <diagonal/>
    </border>
    <border diagonalUp="false" diagonalDown="false">
      <left style="medium"/>
      <right style="hair"/>
      <top/>
      <bottom style="thin"/>
      <diagonal/>
    </border>
    <border diagonalUp="false" diagonalDown="false">
      <left style="hair"/>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6" fontId="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7" fillId="0" borderId="0" xfId="20" applyFont="true" applyBorder="true" applyAlignment="true" applyProtection="true">
      <alignment horizontal="center" vertical="center" textRotation="0" wrapText="true" indent="0" shrinkToFit="false"/>
      <protection locked="false" hidden="true"/>
    </xf>
    <xf numFmtId="164" fontId="9" fillId="0" borderId="1"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4" fillId="0" borderId="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7" fontId="12" fillId="0" borderId="3" xfId="0" applyFont="true" applyBorder="true" applyAlignment="true" applyProtection="true">
      <alignment horizontal="left" vertical="center" textRotation="0" wrapText="false" indent="0" shrinkToFit="false"/>
      <protection locked="true" hidden="true"/>
    </xf>
    <xf numFmtId="167" fontId="0" fillId="0" borderId="0" xfId="0" applyFont="true" applyBorder="true" applyAlignment="true" applyProtection="true">
      <alignment horizontal="left" vertical="bottom" textRotation="0" wrapText="false" indent="0" shrinkToFit="false"/>
      <protection locked="true" hidden="true"/>
    </xf>
    <xf numFmtId="164" fontId="0" fillId="2" borderId="0" xfId="0" applyFont="true" applyBorder="true" applyAlignment="true" applyProtection="true">
      <alignment horizontal="center"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4" fontId="0" fillId="4" borderId="0" xfId="0" applyFont="tru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true">
      <alignment horizontal="center" vertical="bottom" textRotation="0" wrapText="false" indent="0" shrinkToFit="false"/>
      <protection locked="true" hidden="true"/>
    </xf>
    <xf numFmtId="164" fontId="0" fillId="6" borderId="0" xfId="0" applyFont="true" applyBorder="true" applyAlignment="true" applyProtection="true">
      <alignment horizontal="center" vertical="bottom" textRotation="0" wrapText="false" indent="0" shrinkToFit="false"/>
      <protection locked="true" hidden="true"/>
    </xf>
    <xf numFmtId="164" fontId="0" fillId="7" borderId="0" xfId="0" applyFont="true" applyBorder="true" applyAlignment="true" applyProtection="true">
      <alignment horizontal="center"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true" hidden="true"/>
    </xf>
    <xf numFmtId="167" fontId="0"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5" fontId="6" fillId="0" borderId="4" xfId="0" applyFont="true" applyBorder="true" applyAlignment="true" applyProtection="true">
      <alignment horizontal="center" vertical="center" textRotation="90" wrapText="false" indent="0" shrinkToFit="false"/>
      <protection locked="true" hidden="true"/>
    </xf>
    <xf numFmtId="164" fontId="4" fillId="0" borderId="3" xfId="0" applyFont="true" applyBorder="true" applyAlignment="true" applyProtection="true">
      <alignment horizontal="center" vertical="center" textRotation="90" wrapText="true" indent="0" shrinkToFit="false"/>
      <protection locked="true" hidden="true"/>
    </xf>
    <xf numFmtId="168" fontId="4" fillId="8" borderId="5" xfId="0" applyFont="true" applyBorder="true" applyAlignment="true" applyProtection="true">
      <alignment horizontal="center" vertical="center" textRotation="0" wrapText="false" indent="0" shrinkToFit="false"/>
      <protection locked="true" hidden="true"/>
    </xf>
    <xf numFmtId="164" fontId="4" fillId="8" borderId="6" xfId="0" applyFont="true" applyBorder="true" applyAlignment="true" applyProtection="true">
      <alignment horizontal="center" vertical="center" textRotation="0" wrapText="false" indent="0" shrinkToFit="false"/>
      <protection locked="false" hidden="true"/>
    </xf>
    <xf numFmtId="164" fontId="4" fillId="8" borderId="7" xfId="0" applyFont="true" applyBorder="true" applyAlignment="true" applyProtection="true">
      <alignment horizontal="center" vertical="center" textRotation="0" wrapText="false" indent="0" shrinkToFit="false"/>
      <protection locked="false" hidden="true"/>
    </xf>
    <xf numFmtId="164" fontId="4" fillId="8" borderId="8" xfId="0" applyFont="true" applyBorder="true" applyAlignment="true" applyProtection="true">
      <alignment horizontal="center" vertical="center" textRotation="0" wrapText="false" indent="0" shrinkToFit="false"/>
      <protection locked="false" hidden="true"/>
    </xf>
    <xf numFmtId="168" fontId="4" fillId="8" borderId="9" xfId="0" applyFont="true" applyBorder="true" applyAlignment="true" applyProtection="true">
      <alignment horizontal="center" vertical="center" textRotation="0" wrapText="false" indent="0" shrinkToFit="false"/>
      <protection locked="true" hidden="true"/>
    </xf>
    <xf numFmtId="164" fontId="4" fillId="8" borderId="10" xfId="0" applyFont="true" applyBorder="true" applyAlignment="true" applyProtection="true">
      <alignment horizontal="center" vertical="center" textRotation="0" wrapText="false" indent="0" shrinkToFit="false"/>
      <protection locked="false" hidden="true"/>
    </xf>
    <xf numFmtId="168" fontId="5" fillId="4" borderId="11"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false" hidden="true"/>
    </xf>
    <xf numFmtId="164" fontId="4" fillId="4" borderId="13"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true" hidden="true"/>
    </xf>
    <xf numFmtId="169" fontId="0" fillId="0" borderId="14" xfId="0" applyFont="false" applyBorder="true" applyAlignment="true" applyProtection="true">
      <alignment horizontal="center" vertical="center" textRotation="0" wrapText="false" indent="0" shrinkToFit="false"/>
      <protection locked="true" hidden="true"/>
    </xf>
    <xf numFmtId="166" fontId="4" fillId="0" borderId="0" xfId="0" applyFont="true" applyBorder="true" applyAlignment="true" applyProtection="true">
      <alignment horizontal="center" vertical="center" textRotation="9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66" fontId="4" fillId="0" borderId="16" xfId="0" applyFont="true" applyBorder="true" applyAlignment="true" applyProtection="true">
      <alignment horizontal="center" vertical="center" textRotation="90" wrapText="false" indent="0" shrinkToFit="false"/>
      <protection locked="true" hidden="true"/>
    </xf>
    <xf numFmtId="166" fontId="4" fillId="0" borderId="17" xfId="0" applyFont="true" applyBorder="true" applyAlignment="true" applyProtection="true">
      <alignment horizontal="center" vertical="center" textRotation="9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 fillId="8" borderId="18" xfId="0" applyFont="true" applyBorder="true" applyAlignment="true" applyProtection="true">
      <alignment horizontal="center" vertical="center" textRotation="0" wrapText="false" indent="0" shrinkToFit="false"/>
      <protection locked="false" hidden="true"/>
    </xf>
    <xf numFmtId="166" fontId="4" fillId="8" borderId="18" xfId="0" applyFont="true" applyBorder="true" applyAlignment="true" applyProtection="true">
      <alignment horizontal="center" vertical="center" textRotation="0" wrapText="false" indent="0" shrinkToFit="false"/>
      <protection locked="false" hidden="true"/>
    </xf>
    <xf numFmtId="164" fontId="4" fillId="8" borderId="19" xfId="0" applyFont="true" applyBorder="true" applyAlignment="true" applyProtection="true">
      <alignment horizontal="center" vertical="center" textRotation="0" wrapText="false" indent="0" shrinkToFit="false"/>
      <protection locked="false" hidden="true"/>
    </xf>
    <xf numFmtId="164" fontId="4" fillId="8" borderId="20" xfId="0" applyFont="true" applyBorder="true" applyAlignment="true" applyProtection="true">
      <alignment horizontal="center" vertical="center" textRotation="0" wrapText="false" indent="0" shrinkToFit="false"/>
      <protection locked="false" hidden="true"/>
    </xf>
    <xf numFmtId="164" fontId="4" fillId="8" borderId="21" xfId="0" applyFont="true" applyBorder="true" applyAlignment="true" applyProtection="true">
      <alignment horizontal="center" vertical="center" textRotation="0" wrapText="false" indent="0" shrinkToFit="false"/>
      <protection locked="false" hidden="true"/>
    </xf>
    <xf numFmtId="164" fontId="4" fillId="4" borderId="22" xfId="0" applyFont="true" applyBorder="true" applyAlignment="true" applyProtection="true">
      <alignment horizontal="center" vertical="center" textRotation="0" wrapText="false" indent="0" shrinkToFit="false"/>
      <protection locked="false" hidden="true"/>
    </xf>
    <xf numFmtId="164" fontId="4" fillId="4" borderId="23"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9" fontId="10" fillId="0" borderId="14" xfId="0" applyFont="true" applyBorder="true" applyAlignment="true" applyProtection="true">
      <alignment horizontal="center" vertical="center" textRotation="0" wrapText="false" indent="0" shrinkToFit="false"/>
      <protection locked="true" hidden="true"/>
    </xf>
    <xf numFmtId="169" fontId="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6" fillId="7" borderId="24" xfId="0" applyFont="true" applyBorder="true" applyAlignment="true" applyProtection="true">
      <alignment horizontal="center" vertical="center" textRotation="90" wrapText="false" indent="0" shrinkToFit="false"/>
      <protection locked="true" hidden="true"/>
    </xf>
    <xf numFmtId="169" fontId="4" fillId="0" borderId="24" xfId="0" applyFont="true" applyBorder="true" applyAlignment="true" applyProtection="true">
      <alignment horizontal="center" vertical="center" textRotation="90" wrapText="true" indent="0" shrinkToFit="false"/>
      <protection locked="true" hidden="true"/>
    </xf>
    <xf numFmtId="168" fontId="5" fillId="0" borderId="25" xfId="0" applyFont="true" applyBorder="true" applyAlignment="true" applyProtection="true">
      <alignment horizontal="center"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false" hidden="true"/>
    </xf>
    <xf numFmtId="164" fontId="4" fillId="0" borderId="26" xfId="0" applyFont="true" applyBorder="true" applyAlignment="true" applyProtection="true">
      <alignment horizontal="center" vertical="center" textRotation="0" wrapText="false" indent="0" shrinkToFit="false"/>
      <protection locked="false" hidden="true"/>
    </xf>
    <xf numFmtId="168" fontId="5" fillId="0" borderId="27" xfId="0" applyFont="true" applyBorder="true" applyAlignment="true" applyProtection="true">
      <alignment horizontal="center" vertical="center" textRotation="0" wrapText="false" indent="0" shrinkToFit="false"/>
      <protection locked="true" hidden="true"/>
    </xf>
    <xf numFmtId="164" fontId="4" fillId="0" borderId="28" xfId="0" applyFont="true" applyBorder="true" applyAlignment="true" applyProtection="true">
      <alignment horizontal="center" vertical="center" textRotation="0" wrapText="false" indent="0" shrinkToFit="false"/>
      <protection locked="false" hidden="true"/>
    </xf>
    <xf numFmtId="168" fontId="5" fillId="0" borderId="29" xfId="0" applyFont="true" applyBorder="true" applyAlignment="true" applyProtection="true">
      <alignment horizontal="center" vertical="center" textRotation="0" wrapText="false" indent="0" shrinkToFit="false"/>
      <protection locked="true" hidden="true"/>
    </xf>
    <xf numFmtId="168" fontId="5" fillId="4" borderId="29" xfId="0" applyFont="true" applyBorder="true" applyAlignment="true" applyProtection="true">
      <alignment horizontal="center" vertical="center" textRotation="0" wrapText="false" indent="0" shrinkToFit="false"/>
      <protection locked="true" hidden="true"/>
    </xf>
    <xf numFmtId="164" fontId="4" fillId="4" borderId="28" xfId="0" applyFont="true" applyBorder="true" applyAlignment="true" applyProtection="true">
      <alignment horizontal="center" vertical="center" textRotation="0" wrapText="false" indent="0" shrinkToFit="false"/>
      <protection locked="false" hidden="true"/>
    </xf>
    <xf numFmtId="168" fontId="5" fillId="4" borderId="27" xfId="0" applyFont="true" applyBorder="true" applyAlignment="true" applyProtection="true">
      <alignment horizontal="center" vertical="center" textRotation="0" wrapText="false" indent="0" shrinkToFit="false"/>
      <protection locked="true" hidden="true"/>
    </xf>
    <xf numFmtId="164" fontId="4" fillId="4" borderId="3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true">
      <alignment horizontal="general" vertical="center" textRotation="0" wrapText="false" indent="0" shrinkToFit="false"/>
      <protection locked="true" hidden="true"/>
    </xf>
    <xf numFmtId="164" fontId="4" fillId="0" borderId="31" xfId="0" applyFont="true" applyBorder="true" applyAlignment="true" applyProtection="true">
      <alignment horizontal="center" vertical="center" textRotation="0" wrapText="false" indent="0" shrinkToFit="false"/>
      <protection locked="false" hidden="true"/>
    </xf>
    <xf numFmtId="164" fontId="4" fillId="0" borderId="32" xfId="0" applyFont="true" applyBorder="true" applyAlignment="true" applyProtection="true">
      <alignment horizontal="center" vertical="center" textRotation="0" wrapText="false" indent="0" shrinkToFit="false"/>
      <protection locked="false" hidden="true"/>
    </xf>
    <xf numFmtId="164" fontId="4" fillId="0" borderId="33" xfId="0" applyFont="true" applyBorder="true" applyAlignment="true" applyProtection="true">
      <alignment horizontal="center" vertical="center" textRotation="0" wrapText="false" indent="0" shrinkToFit="false"/>
      <protection locked="false" hidden="true"/>
    </xf>
    <xf numFmtId="164" fontId="4" fillId="4" borderId="31" xfId="0" applyFont="true" applyBorder="true" applyAlignment="true" applyProtection="true">
      <alignment horizontal="center" vertical="center" textRotation="0" wrapText="false" indent="0" shrinkToFit="false"/>
      <protection locked="false" hidden="true"/>
    </xf>
    <xf numFmtId="164" fontId="4" fillId="4" borderId="33" xfId="0" applyFont="true" applyBorder="true" applyAlignment="true" applyProtection="true">
      <alignment horizontal="center" vertical="center" textRotation="0" wrapText="false" indent="0" shrinkToFit="false"/>
      <protection locked="false" hidden="true"/>
    </xf>
    <xf numFmtId="164" fontId="4" fillId="4" borderId="34" xfId="0" applyFont="true" applyBorder="true" applyAlignment="true" applyProtection="true">
      <alignment horizontal="center" vertical="center" textRotation="0" wrapText="false" indent="0" shrinkToFit="false"/>
      <protection locked="false" hidden="true"/>
    </xf>
    <xf numFmtId="164" fontId="10" fillId="0" borderId="17" xfId="0" applyFont="true" applyBorder="true" applyAlignment="true" applyProtection="true">
      <alignment horizontal="general" vertical="center" textRotation="0" wrapText="false" indent="0" shrinkToFit="false"/>
      <protection locked="true" hidden="true"/>
    </xf>
    <xf numFmtId="168" fontId="5" fillId="0" borderId="3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false" hidden="true"/>
    </xf>
    <xf numFmtId="168" fontId="5" fillId="0" borderId="36"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true"/>
    </xf>
    <xf numFmtId="168" fontId="5" fillId="0" borderId="37" xfId="0" applyFont="true" applyBorder="true" applyAlignment="true" applyProtection="true">
      <alignment horizontal="center" vertical="center" textRotation="0" wrapText="false" indent="0" shrinkToFit="false"/>
      <protection locked="true" hidden="true"/>
    </xf>
    <xf numFmtId="168" fontId="5" fillId="4" borderId="37" xfId="0" applyFont="true" applyBorder="true" applyAlignment="true" applyProtection="true">
      <alignment horizontal="center" vertical="center" textRotation="0" wrapText="false" indent="0" shrinkToFit="false"/>
      <protection locked="true" hidden="true"/>
    </xf>
    <xf numFmtId="164" fontId="4" fillId="4" borderId="6" xfId="0" applyFont="true" applyBorder="true" applyAlignment="true" applyProtection="true">
      <alignment horizontal="center" vertical="center" textRotation="0" wrapText="false" indent="0" shrinkToFit="false"/>
      <protection locked="false" hidden="true"/>
    </xf>
    <xf numFmtId="164" fontId="4" fillId="4" borderId="8" xfId="0" applyFont="true" applyBorder="true" applyAlignment="true" applyProtection="true">
      <alignment horizontal="center" vertical="center" textRotation="0" wrapText="false" indent="0" shrinkToFit="false"/>
      <protection locked="false" hidden="true"/>
    </xf>
    <xf numFmtId="168" fontId="5" fillId="4" borderId="36" xfId="0" applyFont="true" applyBorder="true" applyAlignment="true" applyProtection="true">
      <alignment horizontal="center" vertical="center" textRotation="0" wrapText="false" indent="0" shrinkToFit="false"/>
      <protection locked="true" hidden="true"/>
    </xf>
    <xf numFmtId="164" fontId="4" fillId="4" borderId="10" xfId="0" applyFont="true" applyBorder="true" applyAlignment="true" applyProtection="true">
      <alignment horizontal="center" vertical="center" textRotation="0" wrapText="false" indent="0" shrinkToFit="false"/>
      <protection locked="false" hidden="true"/>
    </xf>
    <xf numFmtId="164" fontId="4" fillId="0" borderId="22" xfId="0" applyFont="true" applyBorder="true" applyAlignment="true" applyProtection="true">
      <alignment horizontal="center" vertical="center" textRotation="0" wrapText="false" indent="0" shrinkToFit="false"/>
      <protection locked="false" hidden="true"/>
    </xf>
    <xf numFmtId="164" fontId="4" fillId="0" borderId="38" xfId="0" applyFont="true" applyBorder="true" applyAlignment="true" applyProtection="true">
      <alignment horizontal="center" vertical="center" textRotation="0" wrapText="false" indent="0" shrinkToFit="false"/>
      <protection locked="false" hidden="true"/>
    </xf>
    <xf numFmtId="164" fontId="4" fillId="0" borderId="39" xfId="0" applyFont="true" applyBorder="true" applyAlignment="true" applyProtection="true">
      <alignment horizontal="center" vertical="center" textRotation="0" wrapText="false" indent="0" shrinkToFit="false"/>
      <protection locked="false" hidden="true"/>
    </xf>
    <xf numFmtId="164" fontId="4" fillId="4" borderId="39" xfId="0" applyFont="true" applyBorder="true" applyAlignment="true" applyProtection="true">
      <alignment horizontal="center" vertical="center" textRotation="0" wrapText="false" indent="0" shrinkToFit="false"/>
      <protection locked="false" hidden="true"/>
    </xf>
    <xf numFmtId="168" fontId="5" fillId="0" borderId="35" xfId="0" applyFont="true" applyBorder="true" applyAlignment="true" applyProtection="true">
      <alignment horizontal="center" vertical="center" textRotation="0" wrapText="false" indent="0" shrinkToFit="false"/>
      <protection locked="true" hidden="true"/>
    </xf>
    <xf numFmtId="168" fontId="5" fillId="0" borderId="36" xfId="0" applyFont="true" applyBorder="true" applyAlignment="true" applyProtection="true">
      <alignment horizontal="center" vertical="center" textRotation="0" wrapText="false" indent="0" shrinkToFit="false"/>
      <protection locked="true" hidden="true"/>
    </xf>
    <xf numFmtId="168" fontId="5" fillId="0" borderId="37" xfId="0" applyFont="true" applyBorder="true" applyAlignment="true" applyProtection="true">
      <alignment horizontal="center" vertical="center" textRotation="0" wrapText="false" indent="0" shrinkToFit="false"/>
      <protection locked="true" hidden="true"/>
    </xf>
    <xf numFmtId="168" fontId="5" fillId="0" borderId="5" xfId="0" applyFont="true" applyBorder="true" applyAlignment="true" applyProtection="true">
      <alignment horizontal="center" vertical="center" textRotation="0" wrapText="false" indent="0" shrinkToFit="false"/>
      <protection locked="true" hidden="true"/>
    </xf>
    <xf numFmtId="168" fontId="5" fillId="0" borderId="9" xfId="0" applyFont="true" applyBorder="true" applyAlignment="true" applyProtection="true">
      <alignment horizontal="center" vertical="center" textRotation="0" wrapText="false" indent="0" shrinkToFit="false"/>
      <protection locked="true" hidden="true"/>
    </xf>
    <xf numFmtId="168" fontId="5" fillId="4" borderId="9" xfId="0" applyFont="true" applyBorder="true" applyAlignment="true" applyProtection="true">
      <alignment horizontal="center" vertical="center" textRotation="0" wrapText="false" indent="0" shrinkToFit="false"/>
      <protection locked="true" hidden="true"/>
    </xf>
    <xf numFmtId="168" fontId="5" fillId="4" borderId="5"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false" hidden="true"/>
    </xf>
    <xf numFmtId="164" fontId="4" fillId="0" borderId="20" xfId="0" applyFont="true" applyBorder="true" applyAlignment="true" applyProtection="true">
      <alignment horizontal="center" vertical="center" textRotation="0" wrapText="false" indent="0" shrinkToFit="false"/>
      <protection locked="false" hidden="true"/>
    </xf>
    <xf numFmtId="164" fontId="4" fillId="0" borderId="19" xfId="0" applyFont="true" applyBorder="true" applyAlignment="true" applyProtection="true">
      <alignment horizontal="center" vertical="center" textRotation="0" wrapText="false" indent="0" shrinkToFit="false"/>
      <protection locked="false" hidden="true"/>
    </xf>
    <xf numFmtId="164" fontId="4" fillId="4" borderId="18" xfId="0" applyFont="true" applyBorder="true" applyAlignment="true" applyProtection="true">
      <alignment horizontal="center" vertical="center" textRotation="0" wrapText="false" indent="0" shrinkToFit="false"/>
      <protection locked="false" hidden="true"/>
    </xf>
    <xf numFmtId="164" fontId="4" fillId="4" borderId="20" xfId="0" applyFont="true" applyBorder="true" applyAlignment="true" applyProtection="true">
      <alignment horizontal="center" vertical="center" textRotation="0" wrapText="false" indent="0" shrinkToFit="false"/>
      <protection locked="false" hidden="true"/>
    </xf>
    <xf numFmtId="164" fontId="4" fillId="4" borderId="21" xfId="0" applyFont="true" applyBorder="true" applyAlignment="true" applyProtection="true">
      <alignment horizontal="center" vertical="center" textRotation="0" wrapText="false" indent="0" shrinkToFit="false"/>
      <protection locked="false" hidden="true"/>
    </xf>
    <xf numFmtId="169" fontId="6" fillId="0" borderId="0" xfId="0" applyFont="true" applyBorder="true" applyAlignment="false" applyProtection="true">
      <alignment horizontal="general" vertical="bottom" textRotation="0" wrapText="false" indent="0" shrinkToFit="false"/>
      <protection locked="true" hidden="true"/>
    </xf>
    <xf numFmtId="168" fontId="5" fillId="0" borderId="40" xfId="0" applyFont="true" applyBorder="true" applyAlignment="true" applyProtection="true">
      <alignment horizontal="center" vertical="center" textRotation="0" wrapText="false" indent="0" shrinkToFit="false"/>
      <protection locked="true" hidden="true"/>
    </xf>
    <xf numFmtId="168" fontId="5" fillId="0" borderId="41" xfId="0" applyFont="true" applyBorder="true" applyAlignment="true" applyProtection="true">
      <alignment horizontal="center" vertical="center" textRotation="0" wrapText="false" indent="0" shrinkToFit="false"/>
      <protection locked="true" hidden="true"/>
    </xf>
    <xf numFmtId="168" fontId="5" fillId="0" borderId="42" xfId="0" applyFont="true" applyBorder="true" applyAlignment="true" applyProtection="true">
      <alignment horizontal="center" vertical="center" textRotation="0" wrapText="false" indent="0" shrinkToFit="false"/>
      <protection locked="true" hidden="true"/>
    </xf>
    <xf numFmtId="168" fontId="5" fillId="0" borderId="11" xfId="0" applyFont="true" applyBorder="true" applyAlignment="true" applyProtection="true">
      <alignment horizontal="center" vertical="center" textRotation="0" wrapText="false" indent="0" shrinkToFit="false"/>
      <protection locked="true" hidden="true"/>
    </xf>
    <xf numFmtId="168" fontId="5" fillId="4" borderId="42" xfId="0" applyFont="true" applyBorder="true" applyAlignment="true" applyProtection="true">
      <alignment horizontal="center" vertical="center" textRotation="0" wrapText="false" indent="0" shrinkToFit="false"/>
      <protection locked="true" hidden="true"/>
    </xf>
    <xf numFmtId="165" fontId="6" fillId="7" borderId="43" xfId="0" applyFont="true" applyBorder="true" applyAlignment="true" applyProtection="true">
      <alignment horizontal="center" vertical="center" textRotation="90" wrapText="false" indent="0" shrinkToFit="false"/>
      <protection locked="true" hidden="true"/>
    </xf>
    <xf numFmtId="169" fontId="4" fillId="0" borderId="43" xfId="0" applyFont="true" applyBorder="true" applyAlignment="true" applyProtection="true">
      <alignment horizontal="center" vertical="center" textRotation="90" wrapText="true" indent="0" shrinkToFit="false"/>
      <protection locked="true" hidden="true"/>
    </xf>
    <xf numFmtId="168" fontId="5" fillId="0" borderId="44"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false" hidden="true"/>
    </xf>
    <xf numFmtId="164" fontId="4" fillId="0" borderId="8" xfId="0" applyFont="true" applyBorder="true" applyAlignment="true" applyProtection="true">
      <alignment horizontal="center" vertical="center" textRotation="0" wrapText="false" indent="0" shrinkToFit="false"/>
      <protection locked="false" hidden="true"/>
    </xf>
    <xf numFmtId="164" fontId="4" fillId="4" borderId="7" xfId="0" applyFont="true" applyBorder="true" applyAlignment="true" applyProtection="true">
      <alignment horizontal="center" vertical="center" textRotation="0" wrapText="false" indent="0" shrinkToFit="false"/>
      <protection locked="false" hidden="true"/>
    </xf>
    <xf numFmtId="164" fontId="4" fillId="0" borderId="22" xfId="0" applyFont="true" applyBorder="true" applyAlignment="true" applyProtection="true">
      <alignment horizontal="center" vertical="center" textRotation="0" wrapText="false" indent="0" shrinkToFit="false"/>
      <protection locked="false" hidden="true"/>
    </xf>
    <xf numFmtId="164" fontId="4" fillId="0" borderId="38" xfId="0" applyFont="true" applyBorder="true" applyAlignment="true" applyProtection="true">
      <alignment horizontal="center" vertical="center" textRotation="0" wrapText="false" indent="0" shrinkToFit="false"/>
      <protection locked="false" hidden="true"/>
    </xf>
    <xf numFmtId="164" fontId="4" fillId="0" borderId="39" xfId="0" applyFont="true" applyBorder="true" applyAlignment="true" applyProtection="true">
      <alignment horizontal="center" vertical="center" textRotation="0" wrapText="false" indent="0" shrinkToFit="false"/>
      <protection locked="false" hidden="true"/>
    </xf>
    <xf numFmtId="164" fontId="4" fillId="4" borderId="38" xfId="0" applyFont="true" applyBorder="true" applyAlignment="true" applyProtection="true">
      <alignment horizontal="center" vertical="center" textRotation="0" wrapText="false" indent="0" shrinkToFit="false"/>
      <protection locked="false" hidden="true"/>
    </xf>
    <xf numFmtId="164" fontId="4" fillId="4" borderId="19" xfId="0" applyFont="true" applyBorder="true" applyAlignment="true" applyProtection="true">
      <alignment horizontal="center" vertical="center" textRotation="0" wrapText="false" indent="0" shrinkToFit="false"/>
      <protection locked="false" hidden="true"/>
    </xf>
    <xf numFmtId="168" fontId="5" fillId="0" borderId="5" xfId="0" applyFont="true" applyBorder="true" applyAlignment="true" applyProtection="true">
      <alignment horizontal="center" vertical="center" textRotation="0" wrapText="false" indent="0" shrinkToFit="false"/>
      <protection locked="true" hidden="true"/>
    </xf>
    <xf numFmtId="168" fontId="5" fillId="0" borderId="9"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false" hidden="true"/>
    </xf>
    <xf numFmtId="164" fontId="4" fillId="4" borderId="26" xfId="0" applyFont="true" applyBorder="true" applyAlignment="true" applyProtection="true">
      <alignment horizontal="center" vertical="center" textRotation="0" wrapText="false" indent="0" shrinkToFit="false"/>
      <protection locked="false" hidden="true"/>
    </xf>
    <xf numFmtId="164" fontId="4" fillId="0" borderId="18" xfId="0" applyFont="true" applyBorder="true" applyAlignment="true" applyProtection="true">
      <alignment horizontal="center" vertical="center" textRotation="0" wrapText="false" indent="0" shrinkToFit="false"/>
      <protection locked="false" hidden="true"/>
    </xf>
    <xf numFmtId="164" fontId="4" fillId="0" borderId="20" xfId="0" applyFont="true" applyBorder="true" applyAlignment="true" applyProtection="true">
      <alignment horizontal="center" vertical="center" textRotation="0" wrapText="false" indent="0" shrinkToFit="false"/>
      <protection locked="false" hidden="true"/>
    </xf>
    <xf numFmtId="164" fontId="4" fillId="0" borderId="21" xfId="0" applyFont="true" applyBorder="true" applyAlignment="true" applyProtection="true">
      <alignment horizontal="center" vertical="center" textRotation="0" wrapText="false" indent="0" shrinkToFit="false"/>
      <protection locked="false" hidden="true"/>
    </xf>
    <xf numFmtId="164" fontId="10" fillId="0" borderId="1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8" fontId="5" fillId="0" borderId="11" xfId="0" applyFont="true" applyBorder="true" applyAlignment="true" applyProtection="true">
      <alignment horizontal="center" vertical="center" textRotation="0" wrapText="false" indent="0" shrinkToFit="false"/>
      <protection locked="true" hidden="true"/>
    </xf>
    <xf numFmtId="168" fontId="5" fillId="0" borderId="42"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4" borderId="45" xfId="0" applyFont="tru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true" hidden="true"/>
    </xf>
    <xf numFmtId="168" fontId="5" fillId="9" borderId="44" xfId="0" applyFont="true" applyBorder="true" applyAlignment="true" applyProtection="true">
      <alignment horizontal="center" vertical="center" textRotation="0" wrapText="false" indent="0" shrinkToFit="false"/>
      <protection locked="true" hidden="true"/>
    </xf>
    <xf numFmtId="164" fontId="4" fillId="8" borderId="12" xfId="0" applyFont="true" applyBorder="true" applyAlignment="true" applyProtection="true">
      <alignment horizontal="center" vertical="center" textRotation="0" wrapText="false" indent="0" shrinkToFit="false"/>
      <protection locked="true" hidden="true"/>
    </xf>
    <xf numFmtId="164" fontId="4" fillId="8" borderId="26" xfId="0" applyFont="true" applyBorder="true" applyAlignment="true" applyProtection="true">
      <alignment horizontal="center" vertical="center" textRotation="0" wrapText="false" indent="0" shrinkToFit="false"/>
      <protection locked="true" hidden="true"/>
    </xf>
    <xf numFmtId="168" fontId="5" fillId="9" borderId="42" xfId="0" applyFont="true" applyBorder="true" applyAlignment="true" applyProtection="true">
      <alignment horizontal="center" vertical="center" textRotation="0" wrapText="false" indent="0" shrinkToFit="false"/>
      <protection locked="true" hidden="true"/>
    </xf>
    <xf numFmtId="168" fontId="5" fillId="9" borderId="11" xfId="0" applyFont="true" applyBorder="true" applyAlignment="true" applyProtection="true">
      <alignment horizontal="center" vertical="center" textRotation="0" wrapText="false" indent="0" shrinkToFit="false"/>
      <protection locked="true" hidden="true"/>
    </xf>
    <xf numFmtId="164" fontId="4" fillId="8" borderId="28"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0" borderId="20" xfId="0" applyFont="true" applyBorder="true" applyAlignment="true" applyProtection="true">
      <alignment horizontal="center" vertical="center" textRotation="0" wrapText="false" indent="0" shrinkToFit="false"/>
      <protection locked="true" hidden="true"/>
    </xf>
    <xf numFmtId="164" fontId="4" fillId="8" borderId="22" xfId="0" applyFont="true" applyBorder="true" applyAlignment="true" applyProtection="true">
      <alignment horizontal="center" vertical="center" textRotation="0" wrapText="false" indent="0" shrinkToFit="false"/>
      <protection locked="true" hidden="true"/>
    </xf>
    <xf numFmtId="164" fontId="4" fillId="8" borderId="38" xfId="0" applyFont="true" applyBorder="true" applyAlignment="true" applyProtection="true">
      <alignment horizontal="center" vertical="center" textRotation="0" wrapText="false" indent="0" shrinkToFit="false"/>
      <protection locked="true" hidden="true"/>
    </xf>
    <xf numFmtId="164" fontId="4" fillId="8" borderId="39" xfId="0" applyFont="true" applyBorder="true" applyAlignment="true" applyProtection="true">
      <alignment horizontal="center" vertical="center"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9" fontId="16" fillId="0" borderId="0" xfId="0" applyFont="true" applyBorder="false" applyAlignment="false" applyProtection="true">
      <alignment horizontal="general" vertical="bottom" textRotation="0" wrapText="false" indent="0" shrinkToFit="false"/>
      <protection locked="true" hidden="true"/>
    </xf>
    <xf numFmtId="169" fontId="16"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16"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color rgb="FFFFFFFF"/>
      </font>
    </dxf>
    <dxf>
      <font>
        <name val="Arial"/>
        <charset val="238"/>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kpo.cz/"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 width="2.28"/>
    <col collapsed="false" customWidth="true" hidden="false" outlineLevel="0" max="2" min="2" style="2" width="6.56"/>
    <col collapsed="false" customWidth="true" hidden="false" outlineLevel="0" max="3" min="3" style="3" width="3.28"/>
    <col collapsed="false" customWidth="true" hidden="false" outlineLevel="0" max="6" min="4" style="4" width="3.28"/>
    <col collapsed="false" customWidth="true" hidden="false" outlineLevel="0" max="7" min="7" style="3" width="3.28"/>
    <col collapsed="false" customWidth="true" hidden="false" outlineLevel="0" max="10" min="8" style="4" width="3.28"/>
    <col collapsed="false" customWidth="true" hidden="false" outlineLevel="0" max="11" min="11" style="3" width="3.28"/>
    <col collapsed="false" customWidth="true" hidden="false" outlineLevel="0" max="14" min="12" style="4" width="3.28"/>
    <col collapsed="false" customWidth="true" hidden="false" outlineLevel="0" max="15" min="15" style="3" width="3.28"/>
    <col collapsed="false" customWidth="true" hidden="false" outlineLevel="0" max="18" min="16" style="4" width="3.28"/>
    <col collapsed="false" customWidth="true" hidden="false" outlineLevel="0" max="19" min="19" style="3" width="3.28"/>
    <col collapsed="false" customWidth="true" hidden="false" outlineLevel="0" max="22" min="20" style="4" width="3.28"/>
    <col collapsed="false" customWidth="true" hidden="false" outlineLevel="0" max="23" min="23" style="3" width="3.28"/>
    <col collapsed="false" customWidth="true" hidden="false" outlineLevel="0" max="26" min="24" style="4" width="3.28"/>
    <col collapsed="false" customWidth="true" hidden="false" outlineLevel="0" max="27" min="27" style="3" width="3.28"/>
    <col collapsed="false" customWidth="true" hidden="false" outlineLevel="0" max="30" min="28" style="4" width="3.28"/>
    <col collapsed="false" customWidth="true" hidden="false" outlineLevel="0" max="31" min="31" style="5" width="0.28"/>
    <col collapsed="false" customWidth="true" hidden="true" outlineLevel="0" max="32" min="32" style="5" width="3.14"/>
    <col collapsed="false" customWidth="true" hidden="true" outlineLevel="0" max="158" min="33" style="5" width="2.84"/>
    <col collapsed="false" customWidth="true" hidden="true" outlineLevel="0" max="167" min="159" style="5" width="3.85"/>
    <col collapsed="false" customWidth="true" hidden="true" outlineLevel="0" max="174" min="168" style="6" width="3.85"/>
    <col collapsed="false" customWidth="true" hidden="true" outlineLevel="0" max="175" min="175" style="5" width="3.85"/>
    <col collapsed="false" customWidth="true" hidden="false" outlineLevel="0" max="176" min="176" style="5" width="0.13"/>
    <col collapsed="false" customWidth="true" hidden="false" outlineLevel="0" max="177" min="177" style="7" width="0.13"/>
    <col collapsed="false" customWidth="true" hidden="false" outlineLevel="0" max="179" min="178" style="8" width="1.85"/>
    <col collapsed="false" customWidth="true" hidden="false" outlineLevel="0" max="180" min="180" style="9" width="1.85"/>
    <col collapsed="false" customWidth="true" hidden="false" outlineLevel="0" max="184" min="181" style="8" width="1.85"/>
    <col collapsed="false" customWidth="false" hidden="true" outlineLevel="0" max="257" min="185" style="10" width="9.14"/>
  </cols>
  <sheetData>
    <row r="1" customFormat="false" ht="16.5" hidden="false" customHeight="true" outlineLevel="0" collapsed="false">
      <c r="A1" s="11" t="s">
        <v>0</v>
      </c>
      <c r="B1" s="11"/>
      <c r="C1" s="12" t="s">
        <v>1</v>
      </c>
      <c r="D1" s="13"/>
      <c r="E1" s="13"/>
      <c r="F1" s="14"/>
      <c r="G1" s="15"/>
      <c r="H1" s="16"/>
      <c r="I1" s="16"/>
      <c r="J1" s="16"/>
      <c r="K1" s="15"/>
      <c r="L1" s="16"/>
      <c r="M1" s="16"/>
      <c r="N1" s="16"/>
      <c r="O1" s="15"/>
      <c r="P1" s="16"/>
      <c r="Q1" s="16"/>
      <c r="R1" s="16"/>
      <c r="S1" s="15"/>
      <c r="T1" s="16"/>
      <c r="U1" s="16"/>
      <c r="V1" s="16"/>
      <c r="W1" s="15"/>
      <c r="X1" s="16"/>
      <c r="Y1" s="16"/>
      <c r="Z1" s="17" t="s">
        <v>2</v>
      </c>
      <c r="AA1" s="18" t="n">
        <f aca="true">NOW()</f>
        <v>46231.4482501443</v>
      </c>
      <c r="AB1" s="18"/>
      <c r="AC1" s="18"/>
      <c r="AD1" s="18"/>
      <c r="AE1" s="19"/>
      <c r="AF1" s="19"/>
      <c r="AG1" s="20" t="n">
        <v>1</v>
      </c>
      <c r="AH1" s="20"/>
      <c r="AI1" s="20"/>
      <c r="AJ1" s="20" t="n">
        <v>2</v>
      </c>
      <c r="AK1" s="20"/>
      <c r="AL1" s="20"/>
      <c r="AM1" s="20" t="n">
        <v>3</v>
      </c>
      <c r="AN1" s="20"/>
      <c r="AO1" s="20"/>
      <c r="AP1" s="20" t="n">
        <v>4</v>
      </c>
      <c r="AQ1" s="20"/>
      <c r="AR1" s="20"/>
      <c r="AS1" s="20" t="n">
        <v>5</v>
      </c>
      <c r="AT1" s="20"/>
      <c r="AU1" s="20"/>
      <c r="AV1" s="20" t="n">
        <v>6</v>
      </c>
      <c r="AW1" s="20"/>
      <c r="AX1" s="20"/>
      <c r="AY1" s="20" t="n">
        <v>7</v>
      </c>
      <c r="AZ1" s="20"/>
      <c r="BA1" s="20"/>
      <c r="BB1" s="21" t="n">
        <v>1</v>
      </c>
      <c r="BC1" s="21"/>
      <c r="BD1" s="21"/>
      <c r="BE1" s="21" t="n">
        <v>2</v>
      </c>
      <c r="BF1" s="21"/>
      <c r="BG1" s="21"/>
      <c r="BH1" s="21" t="n">
        <v>3</v>
      </c>
      <c r="BI1" s="21"/>
      <c r="BJ1" s="21"/>
      <c r="BK1" s="21" t="n">
        <v>4</v>
      </c>
      <c r="BL1" s="21"/>
      <c r="BM1" s="21"/>
      <c r="BN1" s="21" t="n">
        <v>5</v>
      </c>
      <c r="BO1" s="21"/>
      <c r="BP1" s="21"/>
      <c r="BQ1" s="21" t="n">
        <v>6</v>
      </c>
      <c r="BR1" s="21"/>
      <c r="BS1" s="21"/>
      <c r="BT1" s="21" t="n">
        <v>7</v>
      </c>
      <c r="BU1" s="21"/>
      <c r="BV1" s="21"/>
      <c r="BW1" s="22" t="n">
        <v>1</v>
      </c>
      <c r="BX1" s="22"/>
      <c r="BY1" s="22"/>
      <c r="BZ1" s="22" t="n">
        <v>2</v>
      </c>
      <c r="CA1" s="22"/>
      <c r="CB1" s="22"/>
      <c r="CC1" s="22" t="n">
        <v>3</v>
      </c>
      <c r="CD1" s="22"/>
      <c r="CE1" s="22"/>
      <c r="CF1" s="22" t="n">
        <v>4</v>
      </c>
      <c r="CG1" s="22"/>
      <c r="CH1" s="22"/>
      <c r="CI1" s="22" t="n">
        <v>5</v>
      </c>
      <c r="CJ1" s="22"/>
      <c r="CK1" s="22"/>
      <c r="CL1" s="22" t="n">
        <v>6</v>
      </c>
      <c r="CM1" s="22"/>
      <c r="CN1" s="22"/>
      <c r="CO1" s="22" t="n">
        <v>7</v>
      </c>
      <c r="CP1" s="22"/>
      <c r="CQ1" s="22"/>
      <c r="CR1" s="23" t="n">
        <v>1</v>
      </c>
      <c r="CS1" s="23"/>
      <c r="CT1" s="23"/>
      <c r="CU1" s="23" t="n">
        <v>2</v>
      </c>
      <c r="CV1" s="23"/>
      <c r="CW1" s="23"/>
      <c r="CX1" s="23" t="n">
        <v>3</v>
      </c>
      <c r="CY1" s="23"/>
      <c r="CZ1" s="23"/>
      <c r="DA1" s="23" t="n">
        <v>4</v>
      </c>
      <c r="DB1" s="23"/>
      <c r="DC1" s="23"/>
      <c r="DD1" s="23" t="n">
        <v>5</v>
      </c>
      <c r="DE1" s="23"/>
      <c r="DF1" s="23"/>
      <c r="DG1" s="23" t="n">
        <v>6</v>
      </c>
      <c r="DH1" s="23"/>
      <c r="DI1" s="23"/>
      <c r="DJ1" s="23" t="n">
        <v>7</v>
      </c>
      <c r="DK1" s="23"/>
      <c r="DL1" s="23"/>
      <c r="DM1" s="24" t="n">
        <v>1</v>
      </c>
      <c r="DN1" s="24"/>
      <c r="DO1" s="24"/>
      <c r="DP1" s="24" t="n">
        <v>2</v>
      </c>
      <c r="DQ1" s="24"/>
      <c r="DR1" s="24"/>
      <c r="DS1" s="24" t="n">
        <v>3</v>
      </c>
      <c r="DT1" s="24"/>
      <c r="DU1" s="24"/>
      <c r="DV1" s="24" t="n">
        <v>4</v>
      </c>
      <c r="DW1" s="24"/>
      <c r="DX1" s="24"/>
      <c r="DY1" s="24" t="n">
        <v>5</v>
      </c>
      <c r="DZ1" s="24"/>
      <c r="EA1" s="24"/>
      <c r="EB1" s="24" t="n">
        <v>6</v>
      </c>
      <c r="EC1" s="24"/>
      <c r="ED1" s="24"/>
      <c r="EE1" s="24" t="n">
        <v>7</v>
      </c>
      <c r="EF1" s="24"/>
      <c r="EG1" s="24"/>
      <c r="EH1" s="25" t="n">
        <v>1</v>
      </c>
      <c r="EI1" s="25"/>
      <c r="EJ1" s="25"/>
      <c r="EK1" s="25" t="n">
        <v>2</v>
      </c>
      <c r="EL1" s="25"/>
      <c r="EM1" s="25"/>
      <c r="EN1" s="25" t="n">
        <v>3</v>
      </c>
      <c r="EO1" s="25"/>
      <c r="EP1" s="25"/>
      <c r="EQ1" s="25" t="n">
        <v>4</v>
      </c>
      <c r="ER1" s="25"/>
      <c r="ES1" s="25"/>
      <c r="ET1" s="25" t="n">
        <v>5</v>
      </c>
      <c r="EU1" s="25"/>
      <c r="EV1" s="25"/>
      <c r="EW1" s="25" t="n">
        <v>6</v>
      </c>
      <c r="EX1" s="25"/>
      <c r="EY1" s="25"/>
      <c r="EZ1" s="25" t="n">
        <v>7</v>
      </c>
      <c r="FA1" s="25"/>
      <c r="FB1" s="25"/>
      <c r="FC1" s="19"/>
      <c r="FD1" s="26" t="s">
        <v>3</v>
      </c>
      <c r="FE1" s="27" t="s">
        <v>4</v>
      </c>
      <c r="FF1" s="27" t="s">
        <v>5</v>
      </c>
      <c r="FG1" s="27" t="s">
        <v>6</v>
      </c>
      <c r="FH1" s="27" t="s">
        <v>7</v>
      </c>
      <c r="FI1" s="26" t="s">
        <v>8</v>
      </c>
      <c r="FJ1" s="27" t="s">
        <v>9</v>
      </c>
      <c r="FK1" s="19"/>
      <c r="FL1" s="19" t="s">
        <v>10</v>
      </c>
      <c r="FM1" s="19"/>
      <c r="FN1" s="19"/>
      <c r="FO1" s="19"/>
      <c r="FP1" s="19"/>
      <c r="FQ1" s="19"/>
      <c r="FR1" s="19"/>
      <c r="FS1" s="19"/>
      <c r="FT1" s="19"/>
      <c r="FV1" s="28" t="s">
        <v>11</v>
      </c>
      <c r="FW1" s="28" t="s">
        <v>12</v>
      </c>
      <c r="FX1" s="29" t="s">
        <v>13</v>
      </c>
      <c r="FY1" s="28" t="s">
        <v>14</v>
      </c>
      <c r="FZ1" s="28" t="s">
        <v>15</v>
      </c>
      <c r="GA1" s="28" t="s">
        <v>16</v>
      </c>
      <c r="GB1" s="28" t="s">
        <v>17</v>
      </c>
    </row>
    <row r="2" s="49" customFormat="true" ht="16.5" hidden="false" customHeight="true" outlineLevel="0" collapsed="false">
      <c r="A2" s="30"/>
      <c r="B2" s="31"/>
      <c r="C2" s="32" t="n">
        <v>40112</v>
      </c>
      <c r="D2" s="33"/>
      <c r="E2" s="33"/>
      <c r="F2" s="34"/>
      <c r="G2" s="32" t="n">
        <v>40113</v>
      </c>
      <c r="H2" s="33"/>
      <c r="I2" s="33"/>
      <c r="J2" s="35"/>
      <c r="K2" s="32" t="n">
        <v>40114</v>
      </c>
      <c r="L2" s="33"/>
      <c r="M2" s="33"/>
      <c r="N2" s="34"/>
      <c r="O2" s="36" t="n">
        <v>40115</v>
      </c>
      <c r="P2" s="33"/>
      <c r="Q2" s="33"/>
      <c r="R2" s="34"/>
      <c r="S2" s="32" t="n">
        <v>40116</v>
      </c>
      <c r="T2" s="33"/>
      <c r="U2" s="33"/>
      <c r="V2" s="34"/>
      <c r="W2" s="36" t="n">
        <v>40117</v>
      </c>
      <c r="X2" s="33"/>
      <c r="Y2" s="33"/>
      <c r="Z2" s="37"/>
      <c r="AA2" s="38" t="n">
        <v>40118</v>
      </c>
      <c r="AB2" s="39"/>
      <c r="AC2" s="39"/>
      <c r="AD2" s="40"/>
      <c r="AE2" s="41"/>
      <c r="AF2" s="41"/>
      <c r="AG2" s="41" t="n">
        <f aca="false">D2</f>
        <v>0</v>
      </c>
      <c r="AH2" s="41" t="n">
        <f aca="false">E2</f>
        <v>0</v>
      </c>
      <c r="AI2" s="41" t="n">
        <f aca="false">F2</f>
        <v>0</v>
      </c>
      <c r="AJ2" s="41" t="n">
        <f aca="false">H2</f>
        <v>0</v>
      </c>
      <c r="AK2" s="41" t="n">
        <f aca="false">I2</f>
        <v>0</v>
      </c>
      <c r="AL2" s="41" t="n">
        <f aca="false">J2</f>
        <v>0</v>
      </c>
      <c r="AM2" s="41" t="n">
        <f aca="false">L2</f>
        <v>0</v>
      </c>
      <c r="AN2" s="41" t="n">
        <f aca="false">M2</f>
        <v>0</v>
      </c>
      <c r="AO2" s="41" t="n">
        <f aca="false">N2</f>
        <v>0</v>
      </c>
      <c r="AP2" s="41" t="n">
        <f aca="false">P2</f>
        <v>0</v>
      </c>
      <c r="AQ2" s="41" t="n">
        <f aca="false">Q2</f>
        <v>0</v>
      </c>
      <c r="AR2" s="41" t="n">
        <f aca="false">R2</f>
        <v>0</v>
      </c>
      <c r="AS2" s="41" t="n">
        <f aca="false">T2</f>
        <v>0</v>
      </c>
      <c r="AT2" s="41" t="n">
        <f aca="false">U2</f>
        <v>0</v>
      </c>
      <c r="AU2" s="41" t="n">
        <f aca="false">V2</f>
        <v>0</v>
      </c>
      <c r="AV2" s="41" t="n">
        <f aca="false">X2</f>
        <v>0</v>
      </c>
      <c r="AW2" s="41" t="n">
        <f aca="false">Y2</f>
        <v>0</v>
      </c>
      <c r="AX2" s="41" t="n">
        <f aca="false">Z2</f>
        <v>0</v>
      </c>
      <c r="AY2" s="42" t="n">
        <f aca="false">AB2</f>
        <v>0</v>
      </c>
      <c r="AZ2" s="41" t="n">
        <f aca="false">AC2</f>
        <v>0</v>
      </c>
      <c r="BA2" s="41" t="n">
        <f aca="false">AD2</f>
        <v>0</v>
      </c>
      <c r="BB2" s="41" t="n">
        <f aca="false">D4</f>
        <v>0</v>
      </c>
      <c r="BC2" s="41" t="n">
        <f aca="false">E4</f>
        <v>0</v>
      </c>
      <c r="BD2" s="41" t="n">
        <f aca="false">F4</f>
        <v>0</v>
      </c>
      <c r="BE2" s="41" t="n">
        <f aca="false">H4</f>
        <v>0</v>
      </c>
      <c r="BF2" s="41" t="n">
        <f aca="false">I4</f>
        <v>0</v>
      </c>
      <c r="BG2" s="41" t="n">
        <f aca="false">J4</f>
        <v>0</v>
      </c>
      <c r="BH2" s="41" t="n">
        <f aca="false">L4</f>
        <v>0</v>
      </c>
      <c r="BI2" s="41" t="n">
        <f aca="false">M4</f>
        <v>0</v>
      </c>
      <c r="BJ2" s="41" t="n">
        <f aca="false">N4</f>
        <v>0</v>
      </c>
      <c r="BK2" s="41" t="n">
        <f aca="false">P4</f>
        <v>0</v>
      </c>
      <c r="BL2" s="41" t="n">
        <f aca="false">Q4</f>
        <v>0</v>
      </c>
      <c r="BM2" s="41" t="n">
        <f aca="false">R4</f>
        <v>0</v>
      </c>
      <c r="BN2" s="41" t="n">
        <f aca="false">T4</f>
        <v>0</v>
      </c>
      <c r="BO2" s="41" t="n">
        <f aca="false">U4</f>
        <v>0</v>
      </c>
      <c r="BP2" s="41" t="n">
        <f aca="false">V4</f>
        <v>0</v>
      </c>
      <c r="BQ2" s="41" t="n">
        <f aca="false">X4</f>
        <v>0</v>
      </c>
      <c r="BR2" s="41" t="n">
        <f aca="false">Y4</f>
        <v>0</v>
      </c>
      <c r="BS2" s="41" t="n">
        <f aca="false">Z4</f>
        <v>0</v>
      </c>
      <c r="BT2" s="41" t="n">
        <f aca="false">AB4</f>
        <v>0</v>
      </c>
      <c r="BU2" s="41" t="n">
        <f aca="false">AC4</f>
        <v>0</v>
      </c>
      <c r="BV2" s="41" t="n">
        <f aca="false">AD4</f>
        <v>0</v>
      </c>
      <c r="BW2" s="41" t="n">
        <f aca="false">D6</f>
        <v>0</v>
      </c>
      <c r="BX2" s="41" t="n">
        <f aca="false">E6</f>
        <v>0</v>
      </c>
      <c r="BY2" s="41" t="n">
        <f aca="false">F6</f>
        <v>0</v>
      </c>
      <c r="BZ2" s="41" t="n">
        <f aca="false">H6</f>
        <v>0</v>
      </c>
      <c r="CA2" s="41" t="n">
        <f aca="false">I6</f>
        <v>0</v>
      </c>
      <c r="CB2" s="41" t="n">
        <f aca="false">J6</f>
        <v>0</v>
      </c>
      <c r="CC2" s="41" t="n">
        <f aca="false">L6</f>
        <v>0</v>
      </c>
      <c r="CD2" s="41" t="n">
        <f aca="false">M6</f>
        <v>0</v>
      </c>
      <c r="CE2" s="41" t="n">
        <f aca="false">N6</f>
        <v>0</v>
      </c>
      <c r="CF2" s="41" t="n">
        <f aca="false">P6</f>
        <v>0</v>
      </c>
      <c r="CG2" s="41" t="n">
        <f aca="false">Q6</f>
        <v>0</v>
      </c>
      <c r="CH2" s="41" t="n">
        <f aca="false">R6</f>
        <v>0</v>
      </c>
      <c r="CI2" s="41" t="n">
        <f aca="false">T6</f>
        <v>0</v>
      </c>
      <c r="CJ2" s="41" t="n">
        <f aca="false">U6</f>
        <v>0</v>
      </c>
      <c r="CK2" s="41" t="n">
        <f aca="false">V6</f>
        <v>0</v>
      </c>
      <c r="CL2" s="41" t="n">
        <f aca="false">X6</f>
        <v>0</v>
      </c>
      <c r="CM2" s="41" t="n">
        <f aca="false">Y6</f>
        <v>0</v>
      </c>
      <c r="CN2" s="41" t="n">
        <f aca="false">Z6</f>
        <v>0</v>
      </c>
      <c r="CO2" s="41" t="n">
        <f aca="false">AB6</f>
        <v>0</v>
      </c>
      <c r="CP2" s="41" t="n">
        <f aca="false">AC6</f>
        <v>0</v>
      </c>
      <c r="CQ2" s="41" t="n">
        <f aca="false">AD6</f>
        <v>0</v>
      </c>
      <c r="CR2" s="41" t="n">
        <f aca="false">D8</f>
        <v>0</v>
      </c>
      <c r="CS2" s="41" t="n">
        <f aca="false">E8</f>
        <v>0</v>
      </c>
      <c r="CT2" s="41" t="n">
        <f aca="false">F8</f>
        <v>0</v>
      </c>
      <c r="CU2" s="41" t="n">
        <f aca="false">H8</f>
        <v>0</v>
      </c>
      <c r="CV2" s="41" t="n">
        <f aca="false">I8</f>
        <v>0</v>
      </c>
      <c r="CW2" s="41" t="n">
        <f aca="false">J8</f>
        <v>0</v>
      </c>
      <c r="CX2" s="41" t="n">
        <f aca="false">L8</f>
        <v>0</v>
      </c>
      <c r="CY2" s="41" t="n">
        <f aca="false">M8</f>
        <v>0</v>
      </c>
      <c r="CZ2" s="41" t="n">
        <f aca="false">N8</f>
        <v>0</v>
      </c>
      <c r="DA2" s="41" t="n">
        <f aca="false">P8</f>
        <v>0</v>
      </c>
      <c r="DB2" s="41" t="n">
        <f aca="false">Q8</f>
        <v>0</v>
      </c>
      <c r="DC2" s="41" t="n">
        <f aca="false">R8</f>
        <v>0</v>
      </c>
      <c r="DD2" s="41" t="n">
        <f aca="false">T8</f>
        <v>0</v>
      </c>
      <c r="DE2" s="41" t="n">
        <f aca="false">U8</f>
        <v>0</v>
      </c>
      <c r="DF2" s="41" t="n">
        <f aca="false">V8</f>
        <v>0</v>
      </c>
      <c r="DG2" s="41" t="n">
        <f aca="false">X8</f>
        <v>0</v>
      </c>
      <c r="DH2" s="41" t="n">
        <f aca="false">Y8</f>
        <v>0</v>
      </c>
      <c r="DI2" s="41" t="n">
        <f aca="false">Z8</f>
        <v>0</v>
      </c>
      <c r="DJ2" s="41" t="n">
        <f aca="false">AB8</f>
        <v>0</v>
      </c>
      <c r="DK2" s="41" t="n">
        <f aca="false">AC8</f>
        <v>0</v>
      </c>
      <c r="DL2" s="41" t="n">
        <f aca="false">AD8</f>
        <v>0</v>
      </c>
      <c r="DM2" s="41" t="n">
        <f aca="false">D10</f>
        <v>0</v>
      </c>
      <c r="DN2" s="41" t="n">
        <f aca="false">E10</f>
        <v>0</v>
      </c>
      <c r="DO2" s="41" t="n">
        <f aca="false">F10</f>
        <v>0</v>
      </c>
      <c r="DP2" s="41" t="n">
        <f aca="false">H10</f>
        <v>0</v>
      </c>
      <c r="DQ2" s="41" t="n">
        <f aca="false">I10</f>
        <v>0</v>
      </c>
      <c r="DR2" s="41" t="n">
        <f aca="false">J10</f>
        <v>0</v>
      </c>
      <c r="DS2" s="41" t="n">
        <f aca="false">L10</f>
        <v>0</v>
      </c>
      <c r="DT2" s="41" t="n">
        <f aca="false">M10</f>
        <v>0</v>
      </c>
      <c r="DU2" s="41" t="n">
        <f aca="false">N10</f>
        <v>0</v>
      </c>
      <c r="DV2" s="41" t="n">
        <f aca="false">P10</f>
        <v>0</v>
      </c>
      <c r="DW2" s="41" t="n">
        <f aca="false">Q10</f>
        <v>0</v>
      </c>
      <c r="DX2" s="41" t="n">
        <f aca="false">R10</f>
        <v>0</v>
      </c>
      <c r="DY2" s="41" t="n">
        <f aca="false">T10</f>
        <v>0</v>
      </c>
      <c r="DZ2" s="41" t="n">
        <f aca="false">U10</f>
        <v>0</v>
      </c>
      <c r="EA2" s="41" t="n">
        <f aca="false">V10</f>
        <v>0</v>
      </c>
      <c r="EB2" s="41" t="n">
        <f aca="false">X10</f>
        <v>0</v>
      </c>
      <c r="EC2" s="41" t="n">
        <f aca="false">Y10</f>
        <v>0</v>
      </c>
      <c r="ED2" s="41" t="n">
        <f aca="false">Z10</f>
        <v>0</v>
      </c>
      <c r="EE2" s="41" t="n">
        <f aca="false">AB10</f>
        <v>0</v>
      </c>
      <c r="EF2" s="41" t="n">
        <f aca="false">AC10</f>
        <v>0</v>
      </c>
      <c r="EG2" s="41" t="n">
        <f aca="false">AD10</f>
        <v>0</v>
      </c>
      <c r="EH2" s="41" t="n">
        <f aca="false">D12</f>
        <v>0</v>
      </c>
      <c r="EI2" s="41" t="n">
        <f aca="false">E12</f>
        <v>0</v>
      </c>
      <c r="EJ2" s="41" t="n">
        <f aca="false">F12</f>
        <v>0</v>
      </c>
      <c r="EK2" s="42" t="n">
        <f aca="false">H12</f>
        <v>0</v>
      </c>
      <c r="EL2" s="41" t="n">
        <f aca="false">I12</f>
        <v>0</v>
      </c>
      <c r="EM2" s="41" t="n">
        <f aca="false">J12</f>
        <v>0</v>
      </c>
      <c r="EN2" s="41" t="n">
        <f aca="false">L12</f>
        <v>0</v>
      </c>
      <c r="EO2" s="41" t="n">
        <f aca="false">M12</f>
        <v>0</v>
      </c>
      <c r="EP2" s="41" t="n">
        <f aca="false">N12</f>
        <v>0</v>
      </c>
      <c r="EQ2" s="41" t="n">
        <f aca="false">P12</f>
        <v>0</v>
      </c>
      <c r="ER2" s="41" t="n">
        <f aca="false">Q12</f>
        <v>0</v>
      </c>
      <c r="ES2" s="41" t="n">
        <f aca="false">R12</f>
        <v>0</v>
      </c>
      <c r="ET2" s="41" t="n">
        <f aca="false">T12</f>
        <v>0</v>
      </c>
      <c r="EU2" s="41" t="n">
        <f aca="false">U12</f>
        <v>0</v>
      </c>
      <c r="EV2" s="41" t="n">
        <f aca="false">V12</f>
        <v>0</v>
      </c>
      <c r="EW2" s="41" t="n">
        <f aca="false">X12</f>
        <v>0</v>
      </c>
      <c r="EX2" s="41" t="n">
        <f aca="false">Y12</f>
        <v>0</v>
      </c>
      <c r="EY2" s="41" t="n">
        <f aca="false">Z12</f>
        <v>0</v>
      </c>
      <c r="EZ2" s="41" t="n">
        <f aca="false">AB12</f>
        <v>0</v>
      </c>
      <c r="FA2" s="41" t="n">
        <f aca="false">AC12</f>
        <v>0</v>
      </c>
      <c r="FB2" s="41" t="n">
        <f aca="false">AD12</f>
        <v>0</v>
      </c>
      <c r="FC2" s="41"/>
      <c r="FD2" s="43" t="n">
        <f aca="false">SUMIF($AY2:$EJ2,"=k",$AY3:$EJ3)</f>
        <v>0</v>
      </c>
      <c r="FE2" s="43" t="n">
        <f aca="false">SUMIF($AY2:$EJ2,"=s",$AY3:$EJ3)</f>
        <v>0</v>
      </c>
      <c r="FF2" s="43" t="n">
        <f aca="false">SUMIF($AY2:$EJ2,"=b",$AY3:$EJ3)</f>
        <v>0</v>
      </c>
      <c r="FG2" s="43" t="n">
        <f aca="false">SUMIF($AY2:$EJ2,"=p",$AY3:$EJ3)</f>
        <v>0</v>
      </c>
      <c r="FH2" s="43" t="n">
        <f aca="false">SUMIF($AY2:$EJ2,"=y",$AY3:$EJ3)</f>
        <v>0</v>
      </c>
      <c r="FI2" s="43" t="n">
        <f aca="false">SUMIF($AY2:$EJ2,"=v",$AY3:$EJ3)</f>
        <v>0</v>
      </c>
      <c r="FJ2" s="43" t="n">
        <f aca="false">SUMIF($AY2:$EJ2,"=j",$AY3:$EJ3)</f>
        <v>0</v>
      </c>
      <c r="FK2" s="41"/>
      <c r="FL2" s="44" t="s">
        <v>3</v>
      </c>
      <c r="FM2" s="45" t="s">
        <v>4</v>
      </c>
      <c r="FN2" s="45" t="s">
        <v>5</v>
      </c>
      <c r="FO2" s="45" t="s">
        <v>6</v>
      </c>
      <c r="FP2" s="45" t="s">
        <v>7</v>
      </c>
      <c r="FQ2" s="44" t="s">
        <v>8</v>
      </c>
      <c r="FR2" s="45" t="s">
        <v>9</v>
      </c>
      <c r="FS2" s="41"/>
      <c r="FT2" s="41"/>
      <c r="FU2" s="46"/>
      <c r="FV2" s="47" t="n">
        <f aca="false">SUMIF($D2:$AD2,"=k",$D3:$AD3)</f>
        <v>0</v>
      </c>
      <c r="FW2" s="48" t="n">
        <f aca="false">SUMIF($D2:$AD2,"=s",$D3:$AD3)</f>
        <v>0</v>
      </c>
      <c r="FX2" s="48" t="n">
        <f aca="false">SUMIF($D2:$AD2,"=b",$D3:$AD3)</f>
        <v>0</v>
      </c>
      <c r="FY2" s="48" t="n">
        <f aca="false">SUMIF($D2:$AD2,"=p",$D3:$AD3)</f>
        <v>0</v>
      </c>
      <c r="FZ2" s="48" t="n">
        <f aca="false">SUMIF($D2:$AD2,"=y",$D3:$AD3)</f>
        <v>0</v>
      </c>
      <c r="GA2" s="48" t="n">
        <f aca="false">SUMIF($D2:$AD2,"=v",$D3:$AD3)</f>
        <v>0</v>
      </c>
      <c r="GB2" s="48" t="n">
        <f aca="false">SUMIF($D2:$AD2,"=j",$D3:$AD3)</f>
        <v>0</v>
      </c>
    </row>
    <row r="3" s="61" customFormat="true" ht="16.5" hidden="false" customHeight="true" outlineLevel="0" collapsed="false">
      <c r="A3" s="30"/>
      <c r="B3" s="31"/>
      <c r="C3" s="32"/>
      <c r="D3" s="50"/>
      <c r="E3" s="51"/>
      <c r="F3" s="52"/>
      <c r="G3" s="32"/>
      <c r="H3" s="50"/>
      <c r="I3" s="50"/>
      <c r="J3" s="53"/>
      <c r="K3" s="32"/>
      <c r="L3" s="50"/>
      <c r="M3" s="50"/>
      <c r="N3" s="52"/>
      <c r="O3" s="36"/>
      <c r="P3" s="50"/>
      <c r="Q3" s="50"/>
      <c r="R3" s="52"/>
      <c r="S3" s="32"/>
      <c r="T3" s="50"/>
      <c r="U3" s="50"/>
      <c r="V3" s="52"/>
      <c r="W3" s="36"/>
      <c r="X3" s="50"/>
      <c r="Y3" s="50"/>
      <c r="Z3" s="54"/>
      <c r="AA3" s="38"/>
      <c r="AB3" s="55"/>
      <c r="AC3" s="55"/>
      <c r="AD3" s="56"/>
      <c r="AE3" s="57"/>
      <c r="AF3" s="57"/>
      <c r="AG3" s="41" t="n">
        <f aca="false">D3</f>
        <v>0</v>
      </c>
      <c r="AH3" s="58" t="n">
        <f aca="false">E3</f>
        <v>0</v>
      </c>
      <c r="AI3" s="41" t="n">
        <f aca="false">F3</f>
        <v>0</v>
      </c>
      <c r="AJ3" s="41" t="n">
        <f aca="false">H3</f>
        <v>0</v>
      </c>
      <c r="AK3" s="58" t="n">
        <f aca="false">I3</f>
        <v>0</v>
      </c>
      <c r="AL3" s="41" t="n">
        <f aca="false">J3</f>
        <v>0</v>
      </c>
      <c r="AM3" s="41" t="n">
        <f aca="false">L3</f>
        <v>0</v>
      </c>
      <c r="AN3" s="58" t="n">
        <f aca="false">M3</f>
        <v>0</v>
      </c>
      <c r="AO3" s="41" t="n">
        <f aca="false">N3</f>
        <v>0</v>
      </c>
      <c r="AP3" s="41" t="n">
        <f aca="false">P3</f>
        <v>0</v>
      </c>
      <c r="AQ3" s="58" t="n">
        <f aca="false">Q3</f>
        <v>0</v>
      </c>
      <c r="AR3" s="41" t="n">
        <f aca="false">R3</f>
        <v>0</v>
      </c>
      <c r="AS3" s="41" t="n">
        <f aca="false">T3</f>
        <v>0</v>
      </c>
      <c r="AT3" s="58" t="n">
        <f aca="false">U3</f>
        <v>0</v>
      </c>
      <c r="AU3" s="41" t="n">
        <f aca="false">V3</f>
        <v>0</v>
      </c>
      <c r="AV3" s="41" t="n">
        <f aca="false">X3</f>
        <v>0</v>
      </c>
      <c r="AW3" s="58" t="n">
        <f aca="false">Y3</f>
        <v>0</v>
      </c>
      <c r="AX3" s="41" t="n">
        <f aca="false">Z3</f>
        <v>0</v>
      </c>
      <c r="AY3" s="42" t="n">
        <f aca="false">AB3</f>
        <v>0</v>
      </c>
      <c r="AZ3" s="58" t="n">
        <f aca="false">AC3</f>
        <v>0</v>
      </c>
      <c r="BA3" s="41" t="n">
        <f aca="false">AD3</f>
        <v>0</v>
      </c>
      <c r="BB3" s="58" t="n">
        <f aca="false">D5</f>
        <v>0</v>
      </c>
      <c r="BC3" s="41" t="n">
        <f aca="false">E5</f>
        <v>0</v>
      </c>
      <c r="BD3" s="58" t="n">
        <f aca="false">F5</f>
        <v>0</v>
      </c>
      <c r="BE3" s="58" t="n">
        <f aca="false">H5</f>
        <v>0</v>
      </c>
      <c r="BF3" s="41" t="n">
        <f aca="false">I5</f>
        <v>0</v>
      </c>
      <c r="BG3" s="58" t="n">
        <f aca="false">J5</f>
        <v>0</v>
      </c>
      <c r="BH3" s="58" t="n">
        <f aca="false">L5</f>
        <v>0</v>
      </c>
      <c r="BI3" s="41" t="n">
        <f aca="false">M5</f>
        <v>0</v>
      </c>
      <c r="BJ3" s="58" t="n">
        <f aca="false">N5</f>
        <v>0</v>
      </c>
      <c r="BK3" s="58" t="n">
        <f aca="false">P5</f>
        <v>0</v>
      </c>
      <c r="BL3" s="41" t="n">
        <f aca="false">Q5</f>
        <v>0</v>
      </c>
      <c r="BM3" s="58" t="n">
        <f aca="false">R5</f>
        <v>0</v>
      </c>
      <c r="BN3" s="58" t="n">
        <f aca="false">T5</f>
        <v>0</v>
      </c>
      <c r="BO3" s="41" t="n">
        <f aca="false">U5</f>
        <v>0</v>
      </c>
      <c r="BP3" s="58" t="n">
        <f aca="false">V5</f>
        <v>0</v>
      </c>
      <c r="BQ3" s="58" t="n">
        <f aca="false">X5</f>
        <v>0</v>
      </c>
      <c r="BR3" s="41" t="n">
        <f aca="false">Y5</f>
        <v>0</v>
      </c>
      <c r="BS3" s="58" t="n">
        <f aca="false">Z5</f>
        <v>0</v>
      </c>
      <c r="BT3" s="58" t="n">
        <f aca="false">AB5</f>
        <v>0</v>
      </c>
      <c r="BU3" s="41" t="n">
        <f aca="false">AC5</f>
        <v>0</v>
      </c>
      <c r="BV3" s="58" t="n">
        <f aca="false">AD5</f>
        <v>0</v>
      </c>
      <c r="BW3" s="57" t="n">
        <f aca="false">D7</f>
        <v>0</v>
      </c>
      <c r="BX3" s="57" t="n">
        <f aca="false">E7</f>
        <v>0</v>
      </c>
      <c r="BY3" s="57" t="n">
        <f aca="false">F7</f>
        <v>0</v>
      </c>
      <c r="BZ3" s="57" t="n">
        <f aca="false">H7</f>
        <v>0</v>
      </c>
      <c r="CA3" s="57" t="n">
        <f aca="false">I7</f>
        <v>0</v>
      </c>
      <c r="CB3" s="57" t="n">
        <f aca="false">J7</f>
        <v>0</v>
      </c>
      <c r="CC3" s="57" t="n">
        <f aca="false">L7</f>
        <v>0</v>
      </c>
      <c r="CD3" s="57" t="n">
        <f aca="false">M7</f>
        <v>0</v>
      </c>
      <c r="CE3" s="57" t="n">
        <f aca="false">N7</f>
        <v>0</v>
      </c>
      <c r="CF3" s="57" t="n">
        <f aca="false">P7</f>
        <v>0</v>
      </c>
      <c r="CG3" s="57" t="n">
        <f aca="false">Q7</f>
        <v>0</v>
      </c>
      <c r="CH3" s="57" t="n">
        <f aca="false">R7</f>
        <v>0</v>
      </c>
      <c r="CI3" s="57" t="n">
        <f aca="false">T7</f>
        <v>0</v>
      </c>
      <c r="CJ3" s="57" t="n">
        <f aca="false">U7</f>
        <v>0</v>
      </c>
      <c r="CK3" s="57" t="n">
        <f aca="false">V7</f>
        <v>0</v>
      </c>
      <c r="CL3" s="57" t="n">
        <f aca="false">X7</f>
        <v>0</v>
      </c>
      <c r="CM3" s="57" t="n">
        <f aca="false">Y7</f>
        <v>0</v>
      </c>
      <c r="CN3" s="57" t="n">
        <f aca="false">Z7</f>
        <v>0</v>
      </c>
      <c r="CO3" s="57" t="n">
        <f aca="false">AB7</f>
        <v>0</v>
      </c>
      <c r="CP3" s="57" t="n">
        <f aca="false">AC7</f>
        <v>0</v>
      </c>
      <c r="CQ3" s="57" t="n">
        <f aca="false">AD7</f>
        <v>0</v>
      </c>
      <c r="CR3" s="57" t="n">
        <f aca="false">D9</f>
        <v>0</v>
      </c>
      <c r="CS3" s="57" t="n">
        <f aca="false">E9</f>
        <v>0</v>
      </c>
      <c r="CT3" s="57" t="n">
        <f aca="false">F9</f>
        <v>0</v>
      </c>
      <c r="CU3" s="57" t="n">
        <f aca="false">H9</f>
        <v>0</v>
      </c>
      <c r="CV3" s="57" t="n">
        <f aca="false">I9</f>
        <v>0</v>
      </c>
      <c r="CW3" s="57" t="n">
        <f aca="false">J9</f>
        <v>0</v>
      </c>
      <c r="CX3" s="57" t="n">
        <f aca="false">L9</f>
        <v>0</v>
      </c>
      <c r="CY3" s="57" t="n">
        <f aca="false">M9</f>
        <v>0</v>
      </c>
      <c r="CZ3" s="57" t="n">
        <f aca="false">N9</f>
        <v>0</v>
      </c>
      <c r="DA3" s="57" t="n">
        <f aca="false">P9</f>
        <v>0</v>
      </c>
      <c r="DB3" s="57" t="n">
        <f aca="false">Q9</f>
        <v>0</v>
      </c>
      <c r="DC3" s="57" t="n">
        <f aca="false">R9</f>
        <v>0</v>
      </c>
      <c r="DD3" s="57" t="n">
        <f aca="false">T9</f>
        <v>0</v>
      </c>
      <c r="DE3" s="57" t="n">
        <f aca="false">U9</f>
        <v>0</v>
      </c>
      <c r="DF3" s="57" t="n">
        <f aca="false">V9</f>
        <v>0</v>
      </c>
      <c r="DG3" s="57" t="n">
        <f aca="false">X9</f>
        <v>0</v>
      </c>
      <c r="DH3" s="57" t="n">
        <f aca="false">Y9</f>
        <v>0</v>
      </c>
      <c r="DI3" s="57" t="n">
        <f aca="false">Z9</f>
        <v>0</v>
      </c>
      <c r="DJ3" s="57" t="n">
        <f aca="false">AB9</f>
        <v>0</v>
      </c>
      <c r="DK3" s="57" t="n">
        <f aca="false">AC9</f>
        <v>0</v>
      </c>
      <c r="DL3" s="57" t="n">
        <f aca="false">AD9</f>
        <v>0</v>
      </c>
      <c r="DM3" s="57" t="n">
        <f aca="false">D11</f>
        <v>0</v>
      </c>
      <c r="DN3" s="57" t="n">
        <f aca="false">E11</f>
        <v>0</v>
      </c>
      <c r="DO3" s="57" t="n">
        <f aca="false">F11</f>
        <v>0</v>
      </c>
      <c r="DP3" s="57" t="n">
        <f aca="false">H11</f>
        <v>0</v>
      </c>
      <c r="DQ3" s="57" t="n">
        <f aca="false">I11</f>
        <v>0</v>
      </c>
      <c r="DR3" s="57" t="n">
        <f aca="false">J11</f>
        <v>0</v>
      </c>
      <c r="DS3" s="57" t="n">
        <f aca="false">L11</f>
        <v>0</v>
      </c>
      <c r="DT3" s="57" t="n">
        <f aca="false">M11</f>
        <v>0</v>
      </c>
      <c r="DU3" s="57" t="n">
        <f aca="false">N11</f>
        <v>0</v>
      </c>
      <c r="DV3" s="57" t="n">
        <f aca="false">P11</f>
        <v>0</v>
      </c>
      <c r="DW3" s="57" t="n">
        <f aca="false">Q11</f>
        <v>0</v>
      </c>
      <c r="DX3" s="57" t="n">
        <f aca="false">R11</f>
        <v>0</v>
      </c>
      <c r="DY3" s="57" t="n">
        <f aca="false">T11</f>
        <v>0</v>
      </c>
      <c r="DZ3" s="57" t="n">
        <f aca="false">U11</f>
        <v>0</v>
      </c>
      <c r="EA3" s="57" t="n">
        <f aca="false">V11</f>
        <v>0</v>
      </c>
      <c r="EB3" s="57" t="n">
        <f aca="false">X11</f>
        <v>0</v>
      </c>
      <c r="EC3" s="57" t="n">
        <f aca="false">Y11</f>
        <v>0</v>
      </c>
      <c r="ED3" s="57" t="n">
        <f aca="false">Z11</f>
        <v>0</v>
      </c>
      <c r="EE3" s="57" t="n">
        <f aca="false">AB11</f>
        <v>0</v>
      </c>
      <c r="EF3" s="57" t="n">
        <f aca="false">AC11</f>
        <v>0</v>
      </c>
      <c r="EG3" s="57" t="n">
        <f aca="false">AD11</f>
        <v>0</v>
      </c>
      <c r="EH3" s="57" t="n">
        <f aca="false">D13</f>
        <v>0</v>
      </c>
      <c r="EI3" s="57" t="n">
        <f aca="false">E13</f>
        <v>0</v>
      </c>
      <c r="EJ3" s="57" t="n">
        <f aca="false">F13</f>
        <v>0</v>
      </c>
      <c r="EK3" s="59" t="n">
        <f aca="false">H13</f>
        <v>0</v>
      </c>
      <c r="EL3" s="57" t="n">
        <f aca="false">I13</f>
        <v>0</v>
      </c>
      <c r="EM3" s="57" t="n">
        <f aca="false">J13</f>
        <v>0</v>
      </c>
      <c r="EN3" s="57" t="n">
        <f aca="false">L13</f>
        <v>0</v>
      </c>
      <c r="EO3" s="57" t="n">
        <f aca="false">M13</f>
        <v>0</v>
      </c>
      <c r="EP3" s="57" t="n">
        <f aca="false">N13</f>
        <v>0</v>
      </c>
      <c r="EQ3" s="57" t="n">
        <f aca="false">P13</f>
        <v>0</v>
      </c>
      <c r="ER3" s="57" t="n">
        <f aca="false">Q13</f>
        <v>0</v>
      </c>
      <c r="ES3" s="57" t="n">
        <f aca="false">R13</f>
        <v>0</v>
      </c>
      <c r="ET3" s="57" t="n">
        <f aca="false">T13</f>
        <v>0</v>
      </c>
      <c r="EU3" s="57" t="n">
        <f aca="false">U13</f>
        <v>0</v>
      </c>
      <c r="EV3" s="57" t="n">
        <f aca="false">V13</f>
        <v>0</v>
      </c>
      <c r="EW3" s="57" t="n">
        <f aca="false">X13</f>
        <v>0</v>
      </c>
      <c r="EX3" s="57" t="n">
        <f aca="false">Y13</f>
        <v>0</v>
      </c>
      <c r="EY3" s="57" t="n">
        <f aca="false">Z13</f>
        <v>0</v>
      </c>
      <c r="EZ3" s="57" t="n">
        <f aca="false">AB13</f>
        <v>0</v>
      </c>
      <c r="FA3" s="57" t="n">
        <f aca="false">AC13</f>
        <v>0</v>
      </c>
      <c r="FB3" s="57" t="n">
        <f aca="false">AD13</f>
        <v>0</v>
      </c>
      <c r="FC3" s="57"/>
      <c r="FD3" s="43"/>
      <c r="FE3" s="43"/>
      <c r="FF3" s="43"/>
      <c r="FG3" s="43"/>
      <c r="FH3" s="43"/>
      <c r="FI3" s="43"/>
      <c r="FJ3" s="43"/>
      <c r="FK3" s="57"/>
      <c r="FL3" s="60" t="str">
        <f aca="false">INT(FD2/60)&amp;":"&amp;ROUND(((FD2/60-INT(FD2/60))*60),1)</f>
        <v>0:0</v>
      </c>
      <c r="FM3" s="60" t="str">
        <f aca="false">INT(FE2/60)&amp;":"&amp;ROUND(((FE2/60-INT(FE2/60))*60),1)</f>
        <v>0:0</v>
      </c>
      <c r="FN3" s="60" t="str">
        <f aca="false">INT(FF2/60)&amp;":"&amp;ROUND(((FF2/60-INT(FF2/60))*60),1)</f>
        <v>0:0</v>
      </c>
      <c r="FO3" s="60" t="str">
        <f aca="false">INT(FG2/60)&amp;":"&amp;ROUND(((FG2/60-INT(FG2/60))*60),1)</f>
        <v>0:0</v>
      </c>
      <c r="FP3" s="60" t="str">
        <f aca="false">INT(FH2/60)&amp;":"&amp;ROUND(((FH2/60-INT(FH2/60))*60),1)</f>
        <v>0:0</v>
      </c>
      <c r="FQ3" s="60" t="str">
        <f aca="false">INT(FI2/60)&amp;":"&amp;ROUND(((FI2/60-INT(FI2/60))*60),1)</f>
        <v>0:0</v>
      </c>
      <c r="FR3" s="60" t="str">
        <f aca="false">INT(FJ2/60)&amp;":"&amp;ROUND(((FJ2/60-INT(FJ2/60))*60),1)</f>
        <v>0:0</v>
      </c>
      <c r="FS3" s="57"/>
      <c r="FT3" s="57"/>
      <c r="FU3" s="46"/>
      <c r="FV3" s="47"/>
      <c r="FW3" s="48"/>
      <c r="FX3" s="48"/>
      <c r="FY3" s="48"/>
      <c r="FZ3" s="48"/>
      <c r="GA3" s="48"/>
      <c r="GB3" s="48"/>
    </row>
    <row r="4" s="49" customFormat="true" ht="16.5" hidden="false" customHeight="true" outlineLevel="0" collapsed="false">
      <c r="A4" s="62" t="s">
        <v>18</v>
      </c>
      <c r="B4" s="63" t="str">
        <f aca="false">("Kolo "&amp;FD2&amp;"km Spinner "&amp;FM3&amp;"h Běh "&amp;FN3&amp;"h Posilovna "&amp;FO3&amp;"h Běžky "&amp;FP3&amp;"h Plavání "&amp;FI2&amp;"km Jiné "&amp;FR3&amp;"h")</f>
        <v>Kolo 0km Spinner 0:0h Běh 0:0h Posilovna 0:0h Běžky 0:0h Plavání 0km Jiné 0:0h</v>
      </c>
      <c r="C4" s="64" t="n">
        <v>40119</v>
      </c>
      <c r="D4" s="65"/>
      <c r="E4" s="65"/>
      <c r="F4" s="66"/>
      <c r="G4" s="67" t="n">
        <v>40120</v>
      </c>
      <c r="H4" s="65"/>
      <c r="I4" s="65"/>
      <c r="J4" s="68"/>
      <c r="K4" s="67" t="n">
        <v>40121</v>
      </c>
      <c r="L4" s="65"/>
      <c r="M4" s="65"/>
      <c r="N4" s="66"/>
      <c r="O4" s="69" t="n">
        <v>40122</v>
      </c>
      <c r="P4" s="65"/>
      <c r="Q4" s="65"/>
      <c r="R4" s="66"/>
      <c r="S4" s="67" t="n">
        <v>40123</v>
      </c>
      <c r="T4" s="65"/>
      <c r="U4" s="65"/>
      <c r="V4" s="66"/>
      <c r="W4" s="70" t="n">
        <v>40124</v>
      </c>
      <c r="X4" s="39"/>
      <c r="Y4" s="39"/>
      <c r="Z4" s="71"/>
      <c r="AA4" s="72" t="n">
        <v>40125</v>
      </c>
      <c r="AB4" s="39"/>
      <c r="AC4" s="39"/>
      <c r="AD4" s="73"/>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5"/>
      <c r="FM4" s="45"/>
      <c r="FN4" s="45"/>
      <c r="FO4" s="45"/>
      <c r="FP4" s="45"/>
      <c r="FQ4" s="45"/>
      <c r="FR4" s="45"/>
      <c r="FS4" s="41"/>
      <c r="FT4" s="41"/>
      <c r="FU4" s="74"/>
      <c r="FV4" s="47" t="n">
        <f aca="false">SUMIF($D4:$AD4,"=k",$D5:$AD5)</f>
        <v>0</v>
      </c>
      <c r="FW4" s="48" t="n">
        <f aca="false">SUMIF($D4:$AD4,"=s",$D5:$AD5)</f>
        <v>0</v>
      </c>
      <c r="FX4" s="48" t="n">
        <f aca="false">SUMIF($D4:$AD4,"=b",$D5:$AD5)</f>
        <v>0</v>
      </c>
      <c r="FY4" s="48" t="n">
        <f aca="false">SUMIF($D4:$AD4,"=p",$D5:$AD5)</f>
        <v>0</v>
      </c>
      <c r="FZ4" s="48" t="n">
        <f aca="false">SUMIF($D4:$AD4,"=y",$D5:$AD5)</f>
        <v>0</v>
      </c>
      <c r="GA4" s="48" t="n">
        <f aca="false">SUMIF($D4:$AD4,"=v",$D5:$AD5)</f>
        <v>0</v>
      </c>
      <c r="GB4" s="48" t="n">
        <f aca="false">SUMIF($D4:$AD4,"=j",$D5:$AD5)</f>
        <v>0</v>
      </c>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c r="IT4" s="75"/>
      <c r="IU4" s="75"/>
      <c r="IV4" s="75"/>
    </row>
    <row r="5" s="61" customFormat="true" ht="16.5" hidden="false" customHeight="true" outlineLevel="0" collapsed="false">
      <c r="A5" s="62"/>
      <c r="B5" s="63"/>
      <c r="C5" s="64"/>
      <c r="D5" s="76"/>
      <c r="E5" s="76"/>
      <c r="F5" s="77"/>
      <c r="G5" s="67"/>
      <c r="H5" s="76"/>
      <c r="I5" s="76"/>
      <c r="J5" s="78"/>
      <c r="K5" s="67"/>
      <c r="L5" s="76"/>
      <c r="M5" s="76"/>
      <c r="N5" s="77"/>
      <c r="O5" s="69"/>
      <c r="P5" s="76"/>
      <c r="Q5" s="76"/>
      <c r="R5" s="77"/>
      <c r="S5" s="67"/>
      <c r="T5" s="76"/>
      <c r="U5" s="76"/>
      <c r="V5" s="77"/>
      <c r="W5" s="70"/>
      <c r="X5" s="79"/>
      <c r="Y5" s="79"/>
      <c r="Z5" s="80"/>
      <c r="AA5" s="72"/>
      <c r="AB5" s="79"/>
      <c r="AC5" s="79"/>
      <c r="AD5" s="81"/>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74"/>
      <c r="FV5" s="47"/>
      <c r="FW5" s="48"/>
      <c r="FX5" s="48"/>
      <c r="FY5" s="48"/>
      <c r="FZ5" s="48"/>
      <c r="GA5" s="48"/>
      <c r="GB5" s="48"/>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c r="IR5" s="82"/>
      <c r="IS5" s="82"/>
      <c r="IT5" s="82"/>
      <c r="IU5" s="82"/>
      <c r="IV5" s="82"/>
    </row>
    <row r="6" s="49" customFormat="true" ht="16.5" hidden="false" customHeight="true" outlineLevel="0" collapsed="false">
      <c r="A6" s="62"/>
      <c r="B6" s="63"/>
      <c r="C6" s="83" t="n">
        <v>40126</v>
      </c>
      <c r="D6" s="84"/>
      <c r="E6" s="84"/>
      <c r="F6" s="85"/>
      <c r="G6" s="86" t="n">
        <v>40127</v>
      </c>
      <c r="H6" s="84"/>
      <c r="I6" s="84"/>
      <c r="J6" s="87"/>
      <c r="K6" s="86" t="n">
        <v>40128</v>
      </c>
      <c r="L6" s="84"/>
      <c r="M6" s="84"/>
      <c r="N6" s="85"/>
      <c r="O6" s="88" t="n">
        <v>40129</v>
      </c>
      <c r="P6" s="84"/>
      <c r="Q6" s="84"/>
      <c r="R6" s="85"/>
      <c r="S6" s="86" t="n">
        <v>40130</v>
      </c>
      <c r="T6" s="84"/>
      <c r="U6" s="84"/>
      <c r="V6" s="85"/>
      <c r="W6" s="89" t="n">
        <v>40131</v>
      </c>
      <c r="X6" s="90"/>
      <c r="Y6" s="90"/>
      <c r="Z6" s="91"/>
      <c r="AA6" s="92" t="n">
        <v>40132</v>
      </c>
      <c r="AB6" s="90"/>
      <c r="AC6" s="90"/>
      <c r="AD6" s="93"/>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4"/>
      <c r="FM6" s="44"/>
      <c r="FN6" s="44"/>
      <c r="FO6" s="44"/>
      <c r="FP6" s="44"/>
      <c r="FQ6" s="44"/>
      <c r="FR6" s="44"/>
      <c r="FS6" s="41"/>
      <c r="FT6" s="41"/>
      <c r="FU6" s="74"/>
      <c r="FV6" s="47" t="n">
        <f aca="false">SUMIF($D6:$AD6,"=k",$D7:$AD7)</f>
        <v>0</v>
      </c>
      <c r="FW6" s="48" t="n">
        <f aca="false">SUMIF($D6:$AD6,"=s",$D7:$AD7)</f>
        <v>0</v>
      </c>
      <c r="FX6" s="48" t="n">
        <f aca="false">SUMIF($D6:$AD6,"=b",$D7:$AD7)</f>
        <v>0</v>
      </c>
      <c r="FY6" s="48" t="n">
        <f aca="false">SUMIF($D6:$AD6,"=p",$D7:$AD7)</f>
        <v>0</v>
      </c>
      <c r="FZ6" s="48" t="n">
        <f aca="false">SUMIF($D6:$AD6,"=y",$D7:$AD7)</f>
        <v>0</v>
      </c>
      <c r="GA6" s="48" t="n">
        <f aca="false">SUMIF($D6:$AD6,"=v",$D7:$AD7)</f>
        <v>0</v>
      </c>
      <c r="GB6" s="48" t="n">
        <f aca="false">SUMIF($D6:$AD6,"=j",$D7:$AD7)</f>
        <v>0</v>
      </c>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c r="IT6" s="75"/>
      <c r="IU6" s="75"/>
      <c r="IV6" s="75"/>
    </row>
    <row r="7" s="61" customFormat="true" ht="16.5" hidden="false" customHeight="true" outlineLevel="0" collapsed="false">
      <c r="A7" s="62"/>
      <c r="B7" s="63"/>
      <c r="C7" s="83"/>
      <c r="D7" s="94"/>
      <c r="E7" s="94"/>
      <c r="F7" s="95"/>
      <c r="G7" s="86"/>
      <c r="H7" s="94"/>
      <c r="I7" s="94"/>
      <c r="J7" s="96"/>
      <c r="K7" s="86"/>
      <c r="L7" s="94"/>
      <c r="M7" s="94"/>
      <c r="N7" s="95"/>
      <c r="O7" s="88"/>
      <c r="P7" s="94"/>
      <c r="Q7" s="94"/>
      <c r="R7" s="95"/>
      <c r="S7" s="86"/>
      <c r="T7" s="94"/>
      <c r="U7" s="94"/>
      <c r="V7" s="95"/>
      <c r="W7" s="89"/>
      <c r="X7" s="55"/>
      <c r="Y7" s="55"/>
      <c r="Z7" s="97"/>
      <c r="AA7" s="92"/>
      <c r="AB7" s="55"/>
      <c r="AC7" s="55"/>
      <c r="AD7" s="56"/>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74"/>
      <c r="FV7" s="47"/>
      <c r="FW7" s="48"/>
      <c r="FX7" s="48"/>
      <c r="FY7" s="48"/>
      <c r="FZ7" s="48"/>
      <c r="GA7" s="48"/>
      <c r="GB7" s="48"/>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c r="IR7" s="82"/>
      <c r="IS7" s="82"/>
      <c r="IT7" s="82"/>
      <c r="IU7" s="82"/>
      <c r="IV7" s="82"/>
    </row>
    <row r="8" s="49" customFormat="true" ht="16.5" hidden="false" customHeight="true" outlineLevel="0" collapsed="false">
      <c r="A8" s="62"/>
      <c r="B8" s="63"/>
      <c r="C8" s="98" t="n">
        <v>40133</v>
      </c>
      <c r="D8" s="84"/>
      <c r="E8" s="84"/>
      <c r="F8" s="85"/>
      <c r="G8" s="99" t="n">
        <v>40134</v>
      </c>
      <c r="H8" s="84"/>
      <c r="I8" s="84"/>
      <c r="J8" s="87"/>
      <c r="K8" s="99" t="n">
        <v>40135</v>
      </c>
      <c r="L8" s="84"/>
      <c r="M8" s="84"/>
      <c r="N8" s="85"/>
      <c r="O8" s="100" t="n">
        <v>40136</v>
      </c>
      <c r="P8" s="84"/>
      <c r="Q8" s="84"/>
      <c r="R8" s="85"/>
      <c r="S8" s="99" t="n">
        <v>40137</v>
      </c>
      <c r="T8" s="84"/>
      <c r="U8" s="84"/>
      <c r="V8" s="85"/>
      <c r="W8" s="89" t="n">
        <v>40138</v>
      </c>
      <c r="X8" s="90"/>
      <c r="Y8" s="90"/>
      <c r="Z8" s="91"/>
      <c r="AA8" s="92" t="n">
        <v>40139</v>
      </c>
      <c r="AB8" s="90"/>
      <c r="AC8" s="90"/>
      <c r="AD8" s="93"/>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4"/>
      <c r="FM8" s="44"/>
      <c r="FN8" s="44"/>
      <c r="FO8" s="44"/>
      <c r="FP8" s="44"/>
      <c r="FQ8" s="44"/>
      <c r="FR8" s="44"/>
      <c r="FS8" s="41"/>
      <c r="FT8" s="41"/>
      <c r="FU8" s="74"/>
      <c r="FV8" s="47" t="n">
        <f aca="false">SUMIF($D8:$AD8,"=k",$D9:$AD9)</f>
        <v>0</v>
      </c>
      <c r="FW8" s="48" t="n">
        <f aca="false">SUMIF($D8:$AD8,"=s",$D9:$AD9)</f>
        <v>0</v>
      </c>
      <c r="FX8" s="48" t="n">
        <f aca="false">SUMIF($D8:$AD8,"=b",$D9:$AD9)</f>
        <v>0</v>
      </c>
      <c r="FY8" s="48" t="n">
        <f aca="false">SUMIF($D8:$AD8,"=p",$D9:$AD9)</f>
        <v>0</v>
      </c>
      <c r="FZ8" s="48" t="n">
        <f aca="false">SUMIF($D8:$AD8,"=y",$D9:$AD9)</f>
        <v>0</v>
      </c>
      <c r="GA8" s="48" t="n">
        <f aca="false">SUMIF($D8:$AD8,"=v",$D9:$AD9)</f>
        <v>0</v>
      </c>
      <c r="GB8" s="48" t="n">
        <f aca="false">SUMIF($D8:$AD8,"=j",$D9:$AD9)</f>
        <v>0</v>
      </c>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c r="IT8" s="75"/>
      <c r="IU8" s="75"/>
      <c r="IV8" s="75"/>
    </row>
    <row r="9" s="61" customFormat="true" ht="16.5" hidden="false" customHeight="true" outlineLevel="0" collapsed="false">
      <c r="A9" s="62"/>
      <c r="B9" s="63"/>
      <c r="C9" s="98"/>
      <c r="D9" s="94"/>
      <c r="E9" s="94"/>
      <c r="F9" s="95"/>
      <c r="G9" s="99"/>
      <c r="H9" s="94"/>
      <c r="I9" s="94"/>
      <c r="J9" s="96"/>
      <c r="K9" s="99"/>
      <c r="L9" s="94"/>
      <c r="M9" s="94"/>
      <c r="N9" s="95"/>
      <c r="O9" s="100"/>
      <c r="P9" s="94"/>
      <c r="Q9" s="94"/>
      <c r="R9" s="95"/>
      <c r="S9" s="99"/>
      <c r="T9" s="94"/>
      <c r="U9" s="94"/>
      <c r="V9" s="95"/>
      <c r="W9" s="89"/>
      <c r="X9" s="55"/>
      <c r="Y9" s="55"/>
      <c r="Z9" s="97"/>
      <c r="AA9" s="92"/>
      <c r="AB9" s="55"/>
      <c r="AC9" s="55"/>
      <c r="AD9" s="56"/>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74"/>
      <c r="FV9" s="47"/>
      <c r="FW9" s="48"/>
      <c r="FX9" s="48"/>
      <c r="FY9" s="48"/>
      <c r="FZ9" s="48"/>
      <c r="GA9" s="48"/>
      <c r="GB9" s="48"/>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c r="IR9" s="82"/>
      <c r="IS9" s="82"/>
      <c r="IT9" s="82"/>
      <c r="IU9" s="82"/>
      <c r="IV9" s="82"/>
    </row>
    <row r="10" s="49" customFormat="true" ht="16.5" hidden="false" customHeight="true" outlineLevel="0" collapsed="false">
      <c r="A10" s="62"/>
      <c r="B10" s="63"/>
      <c r="C10" s="83" t="n">
        <v>40140</v>
      </c>
      <c r="D10" s="84"/>
      <c r="E10" s="84"/>
      <c r="F10" s="85"/>
      <c r="G10" s="101" t="n">
        <v>40141</v>
      </c>
      <c r="H10" s="84"/>
      <c r="I10" s="84"/>
      <c r="J10" s="87"/>
      <c r="K10" s="101" t="n">
        <v>40142</v>
      </c>
      <c r="L10" s="84"/>
      <c r="M10" s="84"/>
      <c r="N10" s="85"/>
      <c r="O10" s="102" t="n">
        <v>40143</v>
      </c>
      <c r="P10" s="84"/>
      <c r="Q10" s="84"/>
      <c r="R10" s="85"/>
      <c r="S10" s="101" t="n">
        <v>40144</v>
      </c>
      <c r="T10" s="84"/>
      <c r="U10" s="84"/>
      <c r="V10" s="85"/>
      <c r="W10" s="103" t="n">
        <v>40145</v>
      </c>
      <c r="X10" s="90"/>
      <c r="Y10" s="90"/>
      <c r="Z10" s="91"/>
      <c r="AA10" s="104" t="n">
        <v>40146</v>
      </c>
      <c r="AB10" s="90"/>
      <c r="AC10" s="90"/>
      <c r="AD10" s="93"/>
      <c r="AE10" s="41"/>
      <c r="AF10" s="41"/>
      <c r="AG10" s="41" t="n">
        <f aca="false">D10</f>
        <v>0</v>
      </c>
      <c r="AH10" s="41" t="n">
        <f aca="false">E10</f>
        <v>0</v>
      </c>
      <c r="AI10" s="41" t="n">
        <f aca="false">F10</f>
        <v>0</v>
      </c>
      <c r="AJ10" s="41" t="n">
        <f aca="false">H10</f>
        <v>0</v>
      </c>
      <c r="AK10" s="41" t="n">
        <f aca="false">I10</f>
        <v>0</v>
      </c>
      <c r="AL10" s="41" t="n">
        <f aca="false">J10</f>
        <v>0</v>
      </c>
      <c r="AM10" s="41" t="n">
        <f aca="false">L10</f>
        <v>0</v>
      </c>
      <c r="AN10" s="41" t="n">
        <f aca="false">M10</f>
        <v>0</v>
      </c>
      <c r="AO10" s="41" t="n">
        <f aca="false">N10</f>
        <v>0</v>
      </c>
      <c r="AP10" s="41" t="n">
        <f aca="false">P10</f>
        <v>0</v>
      </c>
      <c r="AQ10" s="41" t="n">
        <f aca="false">Q10</f>
        <v>0</v>
      </c>
      <c r="AR10" s="41" t="n">
        <f aca="false">R10</f>
        <v>0</v>
      </c>
      <c r="AS10" s="41" t="n">
        <f aca="false">T10</f>
        <v>0</v>
      </c>
      <c r="AT10" s="41" t="n">
        <f aca="false">U10</f>
        <v>0</v>
      </c>
      <c r="AU10" s="41" t="n">
        <f aca="false">V10</f>
        <v>0</v>
      </c>
      <c r="AV10" s="41" t="n">
        <f aca="false">X10</f>
        <v>0</v>
      </c>
      <c r="AW10" s="41" t="n">
        <f aca="false">Y10</f>
        <v>0</v>
      </c>
      <c r="AX10" s="41" t="n">
        <f aca="false">Z10</f>
        <v>0</v>
      </c>
      <c r="AY10" s="41" t="n">
        <f aca="false">AB10</f>
        <v>0</v>
      </c>
      <c r="AZ10" s="41" t="n">
        <f aca="false">AC10</f>
        <v>0</v>
      </c>
      <c r="BA10" s="41" t="n">
        <f aca="false">AD10</f>
        <v>0</v>
      </c>
      <c r="BB10" s="41" t="n">
        <f aca="false">D12</f>
        <v>0</v>
      </c>
      <c r="BC10" s="41" t="n">
        <f aca="false">E12</f>
        <v>0</v>
      </c>
      <c r="BD10" s="41" t="n">
        <f aca="false">F12</f>
        <v>0</v>
      </c>
      <c r="BE10" s="41" t="n">
        <f aca="false">H12</f>
        <v>0</v>
      </c>
      <c r="BF10" s="41" t="n">
        <f aca="false">I12</f>
        <v>0</v>
      </c>
      <c r="BG10" s="41" t="n">
        <f aca="false">J12</f>
        <v>0</v>
      </c>
      <c r="BH10" s="41" t="n">
        <f aca="false">L12</f>
        <v>0</v>
      </c>
      <c r="BI10" s="41" t="n">
        <f aca="false">M12</f>
        <v>0</v>
      </c>
      <c r="BJ10" s="41" t="n">
        <f aca="false">N12</f>
        <v>0</v>
      </c>
      <c r="BK10" s="41" t="n">
        <f aca="false">P12</f>
        <v>0</v>
      </c>
      <c r="BL10" s="41" t="n">
        <f aca="false">Q12</f>
        <v>0</v>
      </c>
      <c r="BM10" s="41" t="n">
        <f aca="false">R12</f>
        <v>0</v>
      </c>
      <c r="BN10" s="41" t="n">
        <f aca="false">T12</f>
        <v>0</v>
      </c>
      <c r="BO10" s="41" t="n">
        <f aca="false">U12</f>
        <v>0</v>
      </c>
      <c r="BP10" s="41" t="n">
        <f aca="false">V12</f>
        <v>0</v>
      </c>
      <c r="BQ10" s="41" t="n">
        <f aca="false">X12</f>
        <v>0</v>
      </c>
      <c r="BR10" s="41" t="n">
        <f aca="false">Y12</f>
        <v>0</v>
      </c>
      <c r="BS10" s="41" t="n">
        <f aca="false">Z12</f>
        <v>0</v>
      </c>
      <c r="BT10" s="41" t="n">
        <f aca="false">AB12</f>
        <v>0</v>
      </c>
      <c r="BU10" s="41" t="n">
        <f aca="false">AC12</f>
        <v>0</v>
      </c>
      <c r="BV10" s="41" t="n">
        <f aca="false">AD12</f>
        <v>0</v>
      </c>
      <c r="BW10" s="41" t="n">
        <f aca="false">D14</f>
        <v>0</v>
      </c>
      <c r="BX10" s="41" t="n">
        <f aca="false">E14</f>
        <v>0</v>
      </c>
      <c r="BY10" s="41" t="n">
        <f aca="false">F14</f>
        <v>0</v>
      </c>
      <c r="BZ10" s="41" t="n">
        <f aca="false">H14</f>
        <v>0</v>
      </c>
      <c r="CA10" s="41" t="n">
        <f aca="false">I14</f>
        <v>0</v>
      </c>
      <c r="CB10" s="41" t="n">
        <f aca="false">J14</f>
        <v>0</v>
      </c>
      <c r="CC10" s="41" t="n">
        <f aca="false">L14</f>
        <v>0</v>
      </c>
      <c r="CD10" s="41" t="n">
        <f aca="false">M14</f>
        <v>0</v>
      </c>
      <c r="CE10" s="41" t="n">
        <f aca="false">N14</f>
        <v>0</v>
      </c>
      <c r="CF10" s="41" t="n">
        <f aca="false">P14</f>
        <v>0</v>
      </c>
      <c r="CG10" s="41" t="n">
        <f aca="false">Q14</f>
        <v>0</v>
      </c>
      <c r="CH10" s="41" t="n">
        <f aca="false">R14</f>
        <v>0</v>
      </c>
      <c r="CI10" s="41" t="n">
        <f aca="false">T14</f>
        <v>0</v>
      </c>
      <c r="CJ10" s="41" t="n">
        <f aca="false">U14</f>
        <v>0</v>
      </c>
      <c r="CK10" s="41" t="n">
        <f aca="false">V14</f>
        <v>0</v>
      </c>
      <c r="CL10" s="41" t="n">
        <f aca="false">X14</f>
        <v>0</v>
      </c>
      <c r="CM10" s="41" t="n">
        <f aca="false">Y14</f>
        <v>0</v>
      </c>
      <c r="CN10" s="41" t="n">
        <f aca="false">Z14</f>
        <v>0</v>
      </c>
      <c r="CO10" s="41" t="n">
        <f aca="false">AB14</f>
        <v>0</v>
      </c>
      <c r="CP10" s="41" t="n">
        <f aca="false">AC14</f>
        <v>0</v>
      </c>
      <c r="CQ10" s="41" t="n">
        <f aca="false">AD14</f>
        <v>0</v>
      </c>
      <c r="CR10" s="41" t="n">
        <f aca="false">D16</f>
        <v>0</v>
      </c>
      <c r="CS10" s="41" t="n">
        <f aca="false">E16</f>
        <v>0</v>
      </c>
      <c r="CT10" s="41" t="n">
        <f aca="false">F16</f>
        <v>0</v>
      </c>
      <c r="CU10" s="41" t="n">
        <f aca="false">H16</f>
        <v>0</v>
      </c>
      <c r="CV10" s="41" t="n">
        <f aca="false">I16</f>
        <v>0</v>
      </c>
      <c r="CW10" s="41" t="n">
        <f aca="false">J16</f>
        <v>0</v>
      </c>
      <c r="CX10" s="41" t="n">
        <f aca="false">L16</f>
        <v>0</v>
      </c>
      <c r="CY10" s="41" t="n">
        <f aca="false">M16</f>
        <v>0</v>
      </c>
      <c r="CZ10" s="41" t="n">
        <f aca="false">N16</f>
        <v>0</v>
      </c>
      <c r="DA10" s="41" t="n">
        <f aca="false">P16</f>
        <v>0</v>
      </c>
      <c r="DB10" s="41" t="n">
        <f aca="false">Q16</f>
        <v>0</v>
      </c>
      <c r="DC10" s="41" t="n">
        <f aca="false">R16</f>
        <v>0</v>
      </c>
      <c r="DD10" s="41" t="n">
        <f aca="false">T16</f>
        <v>0</v>
      </c>
      <c r="DE10" s="41" t="n">
        <f aca="false">U16</f>
        <v>0</v>
      </c>
      <c r="DF10" s="41" t="n">
        <f aca="false">V16</f>
        <v>0</v>
      </c>
      <c r="DG10" s="41" t="n">
        <f aca="false">X16</f>
        <v>0</v>
      </c>
      <c r="DH10" s="41" t="n">
        <f aca="false">Y16</f>
        <v>0</v>
      </c>
      <c r="DI10" s="41" t="n">
        <f aca="false">Z16</f>
        <v>0</v>
      </c>
      <c r="DJ10" s="41" t="n">
        <f aca="false">AB16</f>
        <v>0</v>
      </c>
      <c r="DK10" s="41" t="n">
        <f aca="false">AC16</f>
        <v>0</v>
      </c>
      <c r="DL10" s="41" t="n">
        <f aca="false">AD16</f>
        <v>0</v>
      </c>
      <c r="DM10" s="41" t="n">
        <f aca="false">D18</f>
        <v>0</v>
      </c>
      <c r="DN10" s="41" t="n">
        <f aca="false">E18</f>
        <v>0</v>
      </c>
      <c r="DO10" s="41" t="n">
        <f aca="false">F18</f>
        <v>0</v>
      </c>
      <c r="DP10" s="41" t="n">
        <f aca="false">H18</f>
        <v>0</v>
      </c>
      <c r="DQ10" s="41" t="n">
        <f aca="false">I18</f>
        <v>0</v>
      </c>
      <c r="DR10" s="41" t="n">
        <f aca="false">J18</f>
        <v>0</v>
      </c>
      <c r="DS10" s="41" t="n">
        <f aca="false">L18</f>
        <v>0</v>
      </c>
      <c r="DT10" s="41" t="n">
        <f aca="false">M18</f>
        <v>0</v>
      </c>
      <c r="DU10" s="41" t="n">
        <f aca="false">N18</f>
        <v>0</v>
      </c>
      <c r="DV10" s="41" t="n">
        <f aca="false">P18</f>
        <v>0</v>
      </c>
      <c r="DW10" s="41" t="n">
        <f aca="false">Q18</f>
        <v>0</v>
      </c>
      <c r="DX10" s="41" t="n">
        <f aca="false">R18</f>
        <v>0</v>
      </c>
      <c r="DY10" s="41" t="n">
        <f aca="false">T18</f>
        <v>0</v>
      </c>
      <c r="DZ10" s="41" t="n">
        <f aca="false">U18</f>
        <v>0</v>
      </c>
      <c r="EA10" s="41" t="n">
        <f aca="false">V18</f>
        <v>0</v>
      </c>
      <c r="EB10" s="41" t="n">
        <f aca="false">X18</f>
        <v>0</v>
      </c>
      <c r="EC10" s="41" t="n">
        <f aca="false">Y18</f>
        <v>0</v>
      </c>
      <c r="ED10" s="41" t="n">
        <f aca="false">Z18</f>
        <v>0</v>
      </c>
      <c r="EE10" s="41" t="n">
        <f aca="false">AB18</f>
        <v>0</v>
      </c>
      <c r="EF10" s="41" t="n">
        <f aca="false">AC18</f>
        <v>0</v>
      </c>
      <c r="EG10" s="41" t="n">
        <f aca="false">AD18</f>
        <v>0</v>
      </c>
      <c r="EH10" s="41" t="n">
        <f aca="false">D20</f>
        <v>0</v>
      </c>
      <c r="EI10" s="41" t="n">
        <f aca="false">E20</f>
        <v>0</v>
      </c>
      <c r="EJ10" s="41" t="n">
        <f aca="false">F20</f>
        <v>0</v>
      </c>
      <c r="EK10" s="41" t="n">
        <f aca="false">H20</f>
        <v>0</v>
      </c>
      <c r="EL10" s="41" t="n">
        <f aca="false">I20</f>
        <v>0</v>
      </c>
      <c r="EM10" s="41" t="n">
        <f aca="false">J20</f>
        <v>0</v>
      </c>
      <c r="EN10" s="41" t="n">
        <f aca="false">L20</f>
        <v>0</v>
      </c>
      <c r="EO10" s="41" t="n">
        <f aca="false">M20</f>
        <v>0</v>
      </c>
      <c r="EP10" s="41" t="n">
        <f aca="false">N20</f>
        <v>0</v>
      </c>
      <c r="EQ10" s="41" t="n">
        <f aca="false">P20</f>
        <v>0</v>
      </c>
      <c r="ER10" s="41" t="n">
        <f aca="false">Q20</f>
        <v>0</v>
      </c>
      <c r="ES10" s="41" t="n">
        <f aca="false">R20</f>
        <v>0</v>
      </c>
      <c r="ET10" s="41" t="n">
        <f aca="false">T20</f>
        <v>0</v>
      </c>
      <c r="EU10" s="41" t="n">
        <f aca="false">U20</f>
        <v>0</v>
      </c>
      <c r="EV10" s="41" t="n">
        <f aca="false">V20</f>
        <v>0</v>
      </c>
      <c r="EW10" s="41" t="n">
        <f aca="false">X20</f>
        <v>0</v>
      </c>
      <c r="EX10" s="41" t="n">
        <f aca="false">Y20</f>
        <v>0</v>
      </c>
      <c r="EY10" s="41" t="n">
        <f aca="false">Z20</f>
        <v>0</v>
      </c>
      <c r="EZ10" s="41" t="n">
        <f aca="false">AB20</f>
        <v>0</v>
      </c>
      <c r="FA10" s="41" t="n">
        <f aca="false">AC20</f>
        <v>0</v>
      </c>
      <c r="FB10" s="41" t="n">
        <f aca="false">AD20</f>
        <v>0</v>
      </c>
      <c r="FC10" s="41"/>
      <c r="FD10" s="43" t="n">
        <f aca="false">SUMIF($AV10:$EJ10,"=k",$AV11:$EJ11)</f>
        <v>0</v>
      </c>
      <c r="FE10" s="43" t="n">
        <f aca="false">SUMIF($AV10:$EJ10,"=s",$AV11:$EJ11)</f>
        <v>0</v>
      </c>
      <c r="FF10" s="43" t="n">
        <f aca="false">SUMIF($AV10:$EJ10,"=b",$AV11:$EJ11)</f>
        <v>0</v>
      </c>
      <c r="FG10" s="43" t="n">
        <f aca="false">SUMIF($AV10:$EJ10,"=p",$AV11:$EJ11)</f>
        <v>0</v>
      </c>
      <c r="FH10" s="43" t="n">
        <f aca="false">SUMIF($AV10:$EJ10,"=y",$AV11:$EJ11)</f>
        <v>0</v>
      </c>
      <c r="FI10" s="43" t="n">
        <f aca="false">SUMIF($AV10:$EJ10,"=v",$AV11:$EJ11)</f>
        <v>0</v>
      </c>
      <c r="FJ10" s="43" t="n">
        <f aca="false">SUMIF($AV10:$EJ10,"=j",$AV11:$EJ11)</f>
        <v>0</v>
      </c>
      <c r="FK10" s="41"/>
      <c r="FL10" s="44"/>
      <c r="FM10" s="44"/>
      <c r="FN10" s="44"/>
      <c r="FO10" s="44"/>
      <c r="FP10" s="44"/>
      <c r="FQ10" s="44"/>
      <c r="FR10" s="44"/>
      <c r="FS10" s="41"/>
      <c r="FT10" s="41"/>
      <c r="FU10" s="74"/>
      <c r="FV10" s="47" t="n">
        <f aca="false">SUMIF($D10:$AD10,"=k",$D11:$AD11)</f>
        <v>0</v>
      </c>
      <c r="FW10" s="48" t="n">
        <f aca="false">SUMIF($D10:$AD10,"=s",$D11:$AD11)</f>
        <v>0</v>
      </c>
      <c r="FX10" s="48" t="n">
        <f aca="false">SUMIF($D10:$AD10,"=b",$D11:$AD11)</f>
        <v>0</v>
      </c>
      <c r="FY10" s="48" t="n">
        <f aca="false">SUMIF($D10:$AD10,"=p",$D11:$AD11)</f>
        <v>0</v>
      </c>
      <c r="FZ10" s="48" t="n">
        <f aca="false">SUMIF($D10:$AD10,"=y",$D11:$AD11)</f>
        <v>0</v>
      </c>
      <c r="GA10" s="48" t="n">
        <f aca="false">SUMIF($D10:$AD10,"=v",$D11:$AD11)</f>
        <v>0</v>
      </c>
      <c r="GB10" s="48" t="n">
        <f aca="false">SUMIF($D10:$AD10,"=j",$D11:$AD11)</f>
        <v>0</v>
      </c>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row>
    <row r="11" s="61" customFormat="true" ht="16.5" hidden="false" customHeight="true" outlineLevel="0" collapsed="false">
      <c r="A11" s="62"/>
      <c r="B11" s="63"/>
      <c r="C11" s="83"/>
      <c r="D11" s="94"/>
      <c r="E11" s="94"/>
      <c r="F11" s="95"/>
      <c r="G11" s="101"/>
      <c r="H11" s="105"/>
      <c r="I11" s="105"/>
      <c r="J11" s="106"/>
      <c r="K11" s="101"/>
      <c r="L11" s="105"/>
      <c r="M11" s="105"/>
      <c r="N11" s="107"/>
      <c r="O11" s="102"/>
      <c r="P11" s="105"/>
      <c r="Q11" s="105"/>
      <c r="R11" s="107"/>
      <c r="S11" s="101"/>
      <c r="T11" s="105"/>
      <c r="U11" s="105"/>
      <c r="V11" s="107"/>
      <c r="W11" s="103"/>
      <c r="X11" s="108"/>
      <c r="Y11" s="108"/>
      <c r="Z11" s="109"/>
      <c r="AA11" s="104"/>
      <c r="AB11" s="108"/>
      <c r="AC11" s="108"/>
      <c r="AD11" s="110"/>
      <c r="AE11" s="57"/>
      <c r="AF11" s="57"/>
      <c r="AG11" s="41" t="n">
        <f aca="false">D11</f>
        <v>0</v>
      </c>
      <c r="AH11" s="58" t="n">
        <f aca="false">E11</f>
        <v>0</v>
      </c>
      <c r="AI11" s="41" t="n">
        <f aca="false">F11</f>
        <v>0</v>
      </c>
      <c r="AJ11" s="41" t="n">
        <f aca="false">H11</f>
        <v>0</v>
      </c>
      <c r="AK11" s="58" t="n">
        <f aca="false">I11</f>
        <v>0</v>
      </c>
      <c r="AL11" s="41" t="n">
        <f aca="false">J11</f>
        <v>0</v>
      </c>
      <c r="AM11" s="41" t="n">
        <f aca="false">L11</f>
        <v>0</v>
      </c>
      <c r="AN11" s="58" t="n">
        <f aca="false">M11</f>
        <v>0</v>
      </c>
      <c r="AO11" s="41" t="n">
        <f aca="false">N11</f>
        <v>0</v>
      </c>
      <c r="AP11" s="41" t="n">
        <f aca="false">P11</f>
        <v>0</v>
      </c>
      <c r="AQ11" s="58" t="n">
        <f aca="false">Q11</f>
        <v>0</v>
      </c>
      <c r="AR11" s="41" t="n">
        <f aca="false">R11</f>
        <v>0</v>
      </c>
      <c r="AS11" s="41" t="n">
        <f aca="false">T11</f>
        <v>0</v>
      </c>
      <c r="AT11" s="58" t="n">
        <f aca="false">U11</f>
        <v>0</v>
      </c>
      <c r="AU11" s="41" t="n">
        <f aca="false">V11</f>
        <v>0</v>
      </c>
      <c r="AV11" s="41" t="n">
        <f aca="false">X11</f>
        <v>0</v>
      </c>
      <c r="AW11" s="58" t="n">
        <f aca="false">Y11</f>
        <v>0</v>
      </c>
      <c r="AX11" s="41" t="n">
        <f aca="false">Z11</f>
        <v>0</v>
      </c>
      <c r="AY11" s="41" t="n">
        <f aca="false">AB11</f>
        <v>0</v>
      </c>
      <c r="AZ11" s="58" t="n">
        <f aca="false">AC11</f>
        <v>0</v>
      </c>
      <c r="BA11" s="41" t="n">
        <f aca="false">AD11</f>
        <v>0</v>
      </c>
      <c r="BB11" s="58" t="n">
        <f aca="false">D13</f>
        <v>0</v>
      </c>
      <c r="BC11" s="41" t="n">
        <f aca="false">E13</f>
        <v>0</v>
      </c>
      <c r="BD11" s="58" t="n">
        <f aca="false">F13</f>
        <v>0</v>
      </c>
      <c r="BE11" s="58" t="n">
        <f aca="false">H13</f>
        <v>0</v>
      </c>
      <c r="BF11" s="41" t="n">
        <f aca="false">I13</f>
        <v>0</v>
      </c>
      <c r="BG11" s="58" t="n">
        <f aca="false">J13</f>
        <v>0</v>
      </c>
      <c r="BH11" s="58" t="n">
        <f aca="false">L13</f>
        <v>0</v>
      </c>
      <c r="BI11" s="41" t="n">
        <f aca="false">M13</f>
        <v>0</v>
      </c>
      <c r="BJ11" s="58" t="n">
        <f aca="false">N13</f>
        <v>0</v>
      </c>
      <c r="BK11" s="58" t="n">
        <f aca="false">P13</f>
        <v>0</v>
      </c>
      <c r="BL11" s="41" t="n">
        <f aca="false">Q13</f>
        <v>0</v>
      </c>
      <c r="BM11" s="58" t="n">
        <f aca="false">R13</f>
        <v>0</v>
      </c>
      <c r="BN11" s="58" t="n">
        <f aca="false">T13</f>
        <v>0</v>
      </c>
      <c r="BO11" s="41" t="n">
        <f aca="false">U13</f>
        <v>0</v>
      </c>
      <c r="BP11" s="58" t="n">
        <f aca="false">V13</f>
        <v>0</v>
      </c>
      <c r="BQ11" s="58" t="n">
        <f aca="false">X13</f>
        <v>0</v>
      </c>
      <c r="BR11" s="41" t="n">
        <f aca="false">Y13</f>
        <v>0</v>
      </c>
      <c r="BS11" s="58" t="n">
        <f aca="false">Z13</f>
        <v>0</v>
      </c>
      <c r="BT11" s="58" t="n">
        <f aca="false">AB13</f>
        <v>0</v>
      </c>
      <c r="BU11" s="41" t="n">
        <f aca="false">AC13</f>
        <v>0</v>
      </c>
      <c r="BV11" s="58" t="n">
        <f aca="false">AD13</f>
        <v>0</v>
      </c>
      <c r="BW11" s="57" t="n">
        <f aca="false">D15</f>
        <v>0</v>
      </c>
      <c r="BX11" s="57" t="n">
        <f aca="false">E15</f>
        <v>0</v>
      </c>
      <c r="BY11" s="57" t="n">
        <f aca="false">F15</f>
        <v>0</v>
      </c>
      <c r="BZ11" s="57" t="n">
        <f aca="false">H15</f>
        <v>0</v>
      </c>
      <c r="CA11" s="57" t="n">
        <f aca="false">I15</f>
        <v>0</v>
      </c>
      <c r="CB11" s="57" t="n">
        <f aca="false">J15</f>
        <v>0</v>
      </c>
      <c r="CC11" s="57" t="n">
        <f aca="false">L15</f>
        <v>0</v>
      </c>
      <c r="CD11" s="57" t="n">
        <f aca="false">M15</f>
        <v>0</v>
      </c>
      <c r="CE11" s="57" t="n">
        <f aca="false">N15</f>
        <v>0</v>
      </c>
      <c r="CF11" s="57" t="n">
        <f aca="false">P15</f>
        <v>0</v>
      </c>
      <c r="CG11" s="57" t="n">
        <f aca="false">Q15</f>
        <v>0</v>
      </c>
      <c r="CH11" s="57" t="n">
        <f aca="false">R15</f>
        <v>0</v>
      </c>
      <c r="CI11" s="57" t="n">
        <f aca="false">T15</f>
        <v>0</v>
      </c>
      <c r="CJ11" s="57" t="n">
        <f aca="false">U15</f>
        <v>0</v>
      </c>
      <c r="CK11" s="57" t="n">
        <f aca="false">V15</f>
        <v>0</v>
      </c>
      <c r="CL11" s="57" t="n">
        <f aca="false">X15</f>
        <v>0</v>
      </c>
      <c r="CM11" s="57" t="n">
        <f aca="false">Y15</f>
        <v>0</v>
      </c>
      <c r="CN11" s="57" t="n">
        <f aca="false">Z15</f>
        <v>0</v>
      </c>
      <c r="CO11" s="57" t="n">
        <f aca="false">AB15</f>
        <v>0</v>
      </c>
      <c r="CP11" s="57" t="n">
        <f aca="false">AC15</f>
        <v>0</v>
      </c>
      <c r="CQ11" s="57" t="n">
        <f aca="false">AD15</f>
        <v>0</v>
      </c>
      <c r="CR11" s="57" t="n">
        <f aca="false">D17</f>
        <v>0</v>
      </c>
      <c r="CS11" s="57" t="n">
        <f aca="false">E17</f>
        <v>0</v>
      </c>
      <c r="CT11" s="57" t="n">
        <f aca="false">F17</f>
        <v>0</v>
      </c>
      <c r="CU11" s="57" t="n">
        <f aca="false">H17</f>
        <v>0</v>
      </c>
      <c r="CV11" s="57" t="n">
        <f aca="false">I17</f>
        <v>0</v>
      </c>
      <c r="CW11" s="57" t="n">
        <f aca="false">J17</f>
        <v>0</v>
      </c>
      <c r="CX11" s="57" t="n">
        <f aca="false">L17</f>
        <v>0</v>
      </c>
      <c r="CY11" s="57" t="n">
        <f aca="false">M17</f>
        <v>0</v>
      </c>
      <c r="CZ11" s="57" t="n">
        <f aca="false">N17</f>
        <v>0</v>
      </c>
      <c r="DA11" s="57" t="n">
        <f aca="false">P17</f>
        <v>0</v>
      </c>
      <c r="DB11" s="57" t="n">
        <f aca="false">Q17</f>
        <v>0</v>
      </c>
      <c r="DC11" s="57" t="n">
        <f aca="false">R17</f>
        <v>0</v>
      </c>
      <c r="DD11" s="57" t="n">
        <f aca="false">T17</f>
        <v>0</v>
      </c>
      <c r="DE11" s="57" t="n">
        <f aca="false">U17</f>
        <v>0</v>
      </c>
      <c r="DF11" s="57" t="n">
        <f aca="false">V17</f>
        <v>0</v>
      </c>
      <c r="DG11" s="57" t="n">
        <f aca="false">X17</f>
        <v>0</v>
      </c>
      <c r="DH11" s="57" t="n">
        <f aca="false">Y17</f>
        <v>0</v>
      </c>
      <c r="DI11" s="57" t="n">
        <f aca="false">Z17</f>
        <v>0</v>
      </c>
      <c r="DJ11" s="57" t="n">
        <f aca="false">AB17</f>
        <v>0</v>
      </c>
      <c r="DK11" s="57" t="n">
        <f aca="false">AC17</f>
        <v>0</v>
      </c>
      <c r="DL11" s="57" t="n">
        <f aca="false">AD17</f>
        <v>0</v>
      </c>
      <c r="DM11" s="57" t="n">
        <f aca="false">D19</f>
        <v>0</v>
      </c>
      <c r="DN11" s="57" t="n">
        <f aca="false">E19</f>
        <v>0</v>
      </c>
      <c r="DO11" s="57" t="n">
        <f aca="false">F19</f>
        <v>0</v>
      </c>
      <c r="DP11" s="57" t="n">
        <f aca="false">H19</f>
        <v>0</v>
      </c>
      <c r="DQ11" s="57" t="n">
        <f aca="false">I19</f>
        <v>0</v>
      </c>
      <c r="DR11" s="57" t="n">
        <f aca="false">J19</f>
        <v>0</v>
      </c>
      <c r="DS11" s="57" t="n">
        <f aca="false">L19</f>
        <v>0</v>
      </c>
      <c r="DT11" s="57" t="n">
        <f aca="false">M19</f>
        <v>0</v>
      </c>
      <c r="DU11" s="57" t="n">
        <f aca="false">N19</f>
        <v>0</v>
      </c>
      <c r="DV11" s="57" t="n">
        <f aca="false">P19</f>
        <v>0</v>
      </c>
      <c r="DW11" s="57" t="n">
        <f aca="false">Q19</f>
        <v>0</v>
      </c>
      <c r="DX11" s="57" t="n">
        <f aca="false">R19</f>
        <v>0</v>
      </c>
      <c r="DY11" s="57" t="n">
        <f aca="false">T19</f>
        <v>0</v>
      </c>
      <c r="DZ11" s="57" t="n">
        <f aca="false">U19</f>
        <v>0</v>
      </c>
      <c r="EA11" s="57" t="n">
        <f aca="false">V19</f>
        <v>0</v>
      </c>
      <c r="EB11" s="57" t="n">
        <f aca="false">X19</f>
        <v>0</v>
      </c>
      <c r="EC11" s="57" t="n">
        <f aca="false">Y19</f>
        <v>0</v>
      </c>
      <c r="ED11" s="57" t="n">
        <f aca="false">Z19</f>
        <v>0</v>
      </c>
      <c r="EE11" s="57" t="n">
        <f aca="false">AB19</f>
        <v>0</v>
      </c>
      <c r="EF11" s="57" t="n">
        <f aca="false">AC19</f>
        <v>0</v>
      </c>
      <c r="EG11" s="57" t="n">
        <f aca="false">AD19</f>
        <v>0</v>
      </c>
      <c r="EH11" s="57" t="n">
        <f aca="false">D21</f>
        <v>0</v>
      </c>
      <c r="EI11" s="57" t="n">
        <f aca="false">E21</f>
        <v>0</v>
      </c>
      <c r="EJ11" s="57" t="n">
        <f aca="false">F21</f>
        <v>0</v>
      </c>
      <c r="EK11" s="57" t="n">
        <f aca="false">H21</f>
        <v>0</v>
      </c>
      <c r="EL11" s="57" t="n">
        <f aca="false">I21</f>
        <v>0</v>
      </c>
      <c r="EM11" s="57" t="n">
        <f aca="false">J21</f>
        <v>0</v>
      </c>
      <c r="EN11" s="57" t="n">
        <f aca="false">L21</f>
        <v>0</v>
      </c>
      <c r="EO11" s="57" t="n">
        <f aca="false">M21</f>
        <v>0</v>
      </c>
      <c r="EP11" s="57" t="n">
        <f aca="false">N21</f>
        <v>0</v>
      </c>
      <c r="EQ11" s="57" t="n">
        <f aca="false">P21</f>
        <v>0</v>
      </c>
      <c r="ER11" s="57" t="n">
        <f aca="false">Q21</f>
        <v>0</v>
      </c>
      <c r="ES11" s="57" t="n">
        <f aca="false">R21</f>
        <v>0</v>
      </c>
      <c r="ET11" s="57" t="n">
        <f aca="false">T21</f>
        <v>0</v>
      </c>
      <c r="EU11" s="57" t="n">
        <f aca="false">U21</f>
        <v>0</v>
      </c>
      <c r="EV11" s="57" t="n">
        <f aca="false">V21</f>
        <v>0</v>
      </c>
      <c r="EW11" s="57" t="n">
        <f aca="false">X21</f>
        <v>0</v>
      </c>
      <c r="EX11" s="57" t="n">
        <f aca="false">Y21</f>
        <v>0</v>
      </c>
      <c r="EY11" s="57" t="n">
        <f aca="false">Z21</f>
        <v>0</v>
      </c>
      <c r="EZ11" s="57" t="n">
        <f aca="false">AB21</f>
        <v>0</v>
      </c>
      <c r="FA11" s="57" t="n">
        <f aca="false">AC21</f>
        <v>0</v>
      </c>
      <c r="FB11" s="57" t="n">
        <f aca="false">AD21</f>
        <v>0</v>
      </c>
      <c r="FC11" s="57"/>
      <c r="FD11" s="43"/>
      <c r="FE11" s="43"/>
      <c r="FF11" s="43"/>
      <c r="FG11" s="43"/>
      <c r="FH11" s="43"/>
      <c r="FI11" s="43"/>
      <c r="FJ11" s="43"/>
      <c r="FK11" s="57"/>
      <c r="FL11" s="111" t="str">
        <f aca="false">INT(FD10/60)&amp;":"&amp;ROUND(((FD10/60-INT(FD10/60))*60),1)</f>
        <v>0:0</v>
      </c>
      <c r="FM11" s="111" t="str">
        <f aca="false">INT(FE10/60)&amp;":"&amp;ROUND(((FE10/60-INT(FE10/60))*60),1)</f>
        <v>0:0</v>
      </c>
      <c r="FN11" s="111" t="str">
        <f aca="false">INT(FF10/60)&amp;":"&amp;ROUND(((FF10/60-INT(FF10/60))*60),1)</f>
        <v>0:0</v>
      </c>
      <c r="FO11" s="111" t="str">
        <f aca="false">INT(FG10/60)&amp;":"&amp;ROUND(((FG10/60-INT(FG10/60))*60),1)</f>
        <v>0:0</v>
      </c>
      <c r="FP11" s="111" t="str">
        <f aca="false">INT(FH10/60)&amp;":"&amp;ROUND(((FH10/60-INT(FH10/60))*60),1)</f>
        <v>0:0</v>
      </c>
      <c r="FQ11" s="111" t="str">
        <f aca="false">INT(FI10/60)&amp;":"&amp;ROUND(((FI10/60-INT(FI10/60))*60),1)</f>
        <v>0:0</v>
      </c>
      <c r="FR11" s="111" t="str">
        <f aca="false">INT(FJ10/60)&amp;":"&amp;ROUND(((FJ10/60-INT(FJ10/60))*60),1)</f>
        <v>0:0</v>
      </c>
      <c r="FS11" s="57"/>
      <c r="FT11" s="57"/>
      <c r="FU11" s="74"/>
      <c r="FV11" s="47"/>
      <c r="FW11" s="48"/>
      <c r="FX11" s="48"/>
      <c r="FY11" s="48"/>
      <c r="FZ11" s="48"/>
      <c r="GA11" s="48"/>
      <c r="GB11" s="48"/>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c r="IR11" s="82"/>
      <c r="IS11" s="82"/>
      <c r="IT11" s="82"/>
      <c r="IU11" s="82"/>
      <c r="IV11" s="82"/>
    </row>
    <row r="12" s="49" customFormat="true" ht="16.5" hidden="false" customHeight="true" outlineLevel="0" collapsed="false">
      <c r="A12" s="62"/>
      <c r="B12" s="63"/>
      <c r="C12" s="112" t="n">
        <v>40147</v>
      </c>
      <c r="D12" s="84"/>
      <c r="E12" s="84"/>
      <c r="F12" s="87"/>
      <c r="G12" s="113" t="n">
        <v>40148</v>
      </c>
      <c r="H12" s="65"/>
      <c r="I12" s="65"/>
      <c r="J12" s="68"/>
      <c r="K12" s="114" t="n">
        <v>40149</v>
      </c>
      <c r="L12" s="65"/>
      <c r="M12" s="65"/>
      <c r="N12" s="66"/>
      <c r="O12" s="115" t="n">
        <v>40150</v>
      </c>
      <c r="P12" s="65"/>
      <c r="Q12" s="65"/>
      <c r="R12" s="66"/>
      <c r="S12" s="114" t="n">
        <v>40151</v>
      </c>
      <c r="T12" s="65"/>
      <c r="U12" s="65"/>
      <c r="V12" s="66"/>
      <c r="W12" s="38" t="n">
        <v>40152</v>
      </c>
      <c r="X12" s="39"/>
      <c r="Y12" s="39"/>
      <c r="Z12" s="71"/>
      <c r="AA12" s="116" t="n">
        <v>40153</v>
      </c>
      <c r="AB12" s="39"/>
      <c r="AC12" s="39"/>
      <c r="AD12" s="40"/>
      <c r="AE12" s="41"/>
      <c r="AF12" s="41"/>
      <c r="AG12" s="41" t="n">
        <f aca="false">D12</f>
        <v>0</v>
      </c>
      <c r="AH12" s="41" t="n">
        <f aca="false">E12</f>
        <v>0</v>
      </c>
      <c r="AI12" s="41" t="n">
        <f aca="false">F12</f>
        <v>0</v>
      </c>
      <c r="AJ12" s="42" t="n">
        <f aca="false">H12</f>
        <v>0</v>
      </c>
      <c r="AK12" s="41" t="n">
        <f aca="false">I12</f>
        <v>0</v>
      </c>
      <c r="AL12" s="41" t="n">
        <f aca="false">J12</f>
        <v>0</v>
      </c>
      <c r="AM12" s="41" t="n">
        <f aca="false">L12</f>
        <v>0</v>
      </c>
      <c r="AN12" s="41" t="n">
        <f aca="false">M12</f>
        <v>0</v>
      </c>
      <c r="AO12" s="41" t="n">
        <f aca="false">N12</f>
        <v>0</v>
      </c>
      <c r="AP12" s="41" t="n">
        <f aca="false">P12</f>
        <v>0</v>
      </c>
      <c r="AQ12" s="41" t="n">
        <f aca="false">Q12</f>
        <v>0</v>
      </c>
      <c r="AR12" s="41" t="n">
        <f aca="false">R12</f>
        <v>0</v>
      </c>
      <c r="AS12" s="41" t="n">
        <f aca="false">T12</f>
        <v>0</v>
      </c>
      <c r="AT12" s="41" t="n">
        <f aca="false">U12</f>
        <v>0</v>
      </c>
      <c r="AU12" s="41" t="n">
        <f aca="false">V12</f>
        <v>0</v>
      </c>
      <c r="AV12" s="41" t="n">
        <f aca="false">X12</f>
        <v>0</v>
      </c>
      <c r="AW12" s="41" t="n">
        <f aca="false">Y12</f>
        <v>0</v>
      </c>
      <c r="AX12" s="41" t="n">
        <f aca="false">Z12</f>
        <v>0</v>
      </c>
      <c r="AY12" s="41" t="n">
        <f aca="false">AB12</f>
        <v>0</v>
      </c>
      <c r="AZ12" s="41" t="n">
        <f aca="false">AC12</f>
        <v>0</v>
      </c>
      <c r="BA12" s="41" t="n">
        <f aca="false">AD12</f>
        <v>0</v>
      </c>
      <c r="BB12" s="41" t="n">
        <f aca="false">D14</f>
        <v>0</v>
      </c>
      <c r="BC12" s="41" t="n">
        <f aca="false">E14</f>
        <v>0</v>
      </c>
      <c r="BD12" s="41" t="n">
        <f aca="false">F14</f>
        <v>0</v>
      </c>
      <c r="BE12" s="41" t="n">
        <f aca="false">H14</f>
        <v>0</v>
      </c>
      <c r="BF12" s="41" t="n">
        <f aca="false">I14</f>
        <v>0</v>
      </c>
      <c r="BG12" s="41" t="n">
        <f aca="false">J14</f>
        <v>0</v>
      </c>
      <c r="BH12" s="41" t="n">
        <f aca="false">L14</f>
        <v>0</v>
      </c>
      <c r="BI12" s="41" t="n">
        <f aca="false">M14</f>
        <v>0</v>
      </c>
      <c r="BJ12" s="41" t="n">
        <f aca="false">N14</f>
        <v>0</v>
      </c>
      <c r="BK12" s="41" t="n">
        <f aca="false">P14</f>
        <v>0</v>
      </c>
      <c r="BL12" s="41" t="n">
        <f aca="false">Q14</f>
        <v>0</v>
      </c>
      <c r="BM12" s="41" t="n">
        <f aca="false">R14</f>
        <v>0</v>
      </c>
      <c r="BN12" s="41" t="n">
        <f aca="false">T14</f>
        <v>0</v>
      </c>
      <c r="BO12" s="41" t="n">
        <f aca="false">U14</f>
        <v>0</v>
      </c>
      <c r="BP12" s="41" t="n">
        <f aca="false">V14</f>
        <v>0</v>
      </c>
      <c r="BQ12" s="41" t="n">
        <f aca="false">X14</f>
        <v>0</v>
      </c>
      <c r="BR12" s="41" t="n">
        <f aca="false">Y14</f>
        <v>0</v>
      </c>
      <c r="BS12" s="41" t="n">
        <f aca="false">Z14</f>
        <v>0</v>
      </c>
      <c r="BT12" s="41" t="n">
        <f aca="false">AB14</f>
        <v>0</v>
      </c>
      <c r="BU12" s="41" t="n">
        <f aca="false">AC14</f>
        <v>0</v>
      </c>
      <c r="BV12" s="41" t="n">
        <f aca="false">AD14</f>
        <v>0</v>
      </c>
      <c r="BW12" s="41" t="n">
        <f aca="false">D16</f>
        <v>0</v>
      </c>
      <c r="BX12" s="41" t="n">
        <f aca="false">E16</f>
        <v>0</v>
      </c>
      <c r="BY12" s="41" t="n">
        <f aca="false">F16</f>
        <v>0</v>
      </c>
      <c r="BZ12" s="41" t="n">
        <f aca="false">H16</f>
        <v>0</v>
      </c>
      <c r="CA12" s="41" t="n">
        <f aca="false">I16</f>
        <v>0</v>
      </c>
      <c r="CB12" s="41" t="n">
        <f aca="false">J16</f>
        <v>0</v>
      </c>
      <c r="CC12" s="41" t="n">
        <f aca="false">L16</f>
        <v>0</v>
      </c>
      <c r="CD12" s="41" t="n">
        <f aca="false">M16</f>
        <v>0</v>
      </c>
      <c r="CE12" s="41" t="n">
        <f aca="false">N16</f>
        <v>0</v>
      </c>
      <c r="CF12" s="41" t="n">
        <f aca="false">P16</f>
        <v>0</v>
      </c>
      <c r="CG12" s="41" t="n">
        <f aca="false">Q16</f>
        <v>0</v>
      </c>
      <c r="CH12" s="41" t="n">
        <f aca="false">R16</f>
        <v>0</v>
      </c>
      <c r="CI12" s="41" t="n">
        <f aca="false">T16</f>
        <v>0</v>
      </c>
      <c r="CJ12" s="41" t="n">
        <f aca="false">U16</f>
        <v>0</v>
      </c>
      <c r="CK12" s="41" t="n">
        <f aca="false">V16</f>
        <v>0</v>
      </c>
      <c r="CL12" s="41" t="n">
        <f aca="false">X16</f>
        <v>0</v>
      </c>
      <c r="CM12" s="41" t="n">
        <f aca="false">Y16</f>
        <v>0</v>
      </c>
      <c r="CN12" s="41" t="n">
        <f aca="false">Z16</f>
        <v>0</v>
      </c>
      <c r="CO12" s="41" t="n">
        <f aca="false">AB16</f>
        <v>0</v>
      </c>
      <c r="CP12" s="41" t="n">
        <f aca="false">AC16</f>
        <v>0</v>
      </c>
      <c r="CQ12" s="41" t="n">
        <f aca="false">AD16</f>
        <v>0</v>
      </c>
      <c r="CR12" s="41" t="n">
        <f aca="false">D18</f>
        <v>0</v>
      </c>
      <c r="CS12" s="41" t="n">
        <f aca="false">E18</f>
        <v>0</v>
      </c>
      <c r="CT12" s="41" t="n">
        <f aca="false">F18</f>
        <v>0</v>
      </c>
      <c r="CU12" s="41" t="n">
        <f aca="false">H18</f>
        <v>0</v>
      </c>
      <c r="CV12" s="41" t="n">
        <f aca="false">I18</f>
        <v>0</v>
      </c>
      <c r="CW12" s="41" t="n">
        <f aca="false">J18</f>
        <v>0</v>
      </c>
      <c r="CX12" s="41" t="n">
        <f aca="false">L18</f>
        <v>0</v>
      </c>
      <c r="CY12" s="41" t="n">
        <f aca="false">M18</f>
        <v>0</v>
      </c>
      <c r="CZ12" s="41" t="n">
        <f aca="false">N18</f>
        <v>0</v>
      </c>
      <c r="DA12" s="41" t="n">
        <f aca="false">P18</f>
        <v>0</v>
      </c>
      <c r="DB12" s="41" t="n">
        <f aca="false">Q18</f>
        <v>0</v>
      </c>
      <c r="DC12" s="41" t="n">
        <f aca="false">R18</f>
        <v>0</v>
      </c>
      <c r="DD12" s="41" t="n">
        <f aca="false">T18</f>
        <v>0</v>
      </c>
      <c r="DE12" s="41" t="n">
        <f aca="false">U18</f>
        <v>0</v>
      </c>
      <c r="DF12" s="41" t="n">
        <f aca="false">V18</f>
        <v>0</v>
      </c>
      <c r="DG12" s="41" t="n">
        <f aca="false">X18</f>
        <v>0</v>
      </c>
      <c r="DH12" s="41" t="n">
        <f aca="false">Y18</f>
        <v>0</v>
      </c>
      <c r="DI12" s="41" t="n">
        <f aca="false">Z18</f>
        <v>0</v>
      </c>
      <c r="DJ12" s="41" t="n">
        <f aca="false">AB18</f>
        <v>0</v>
      </c>
      <c r="DK12" s="41" t="n">
        <f aca="false">AC18</f>
        <v>0</v>
      </c>
      <c r="DL12" s="41" t="n">
        <f aca="false">AD18</f>
        <v>0</v>
      </c>
      <c r="DM12" s="41" t="n">
        <f aca="false">D20</f>
        <v>0</v>
      </c>
      <c r="DN12" s="41" t="n">
        <f aca="false">E20</f>
        <v>0</v>
      </c>
      <c r="DO12" s="41" t="n">
        <f aca="false">F20</f>
        <v>0</v>
      </c>
      <c r="DP12" s="41" t="n">
        <f aca="false">H20</f>
        <v>0</v>
      </c>
      <c r="DQ12" s="41" t="n">
        <f aca="false">I20</f>
        <v>0</v>
      </c>
      <c r="DR12" s="41" t="n">
        <f aca="false">J20</f>
        <v>0</v>
      </c>
      <c r="DS12" s="41" t="n">
        <f aca="false">L20</f>
        <v>0</v>
      </c>
      <c r="DT12" s="41" t="n">
        <f aca="false">M20</f>
        <v>0</v>
      </c>
      <c r="DU12" s="41" t="n">
        <f aca="false">N20</f>
        <v>0</v>
      </c>
      <c r="DV12" s="41" t="n">
        <f aca="false">P20</f>
        <v>0</v>
      </c>
      <c r="DW12" s="41" t="n">
        <f aca="false">Q20</f>
        <v>0</v>
      </c>
      <c r="DX12" s="41" t="n">
        <f aca="false">R20</f>
        <v>0</v>
      </c>
      <c r="DY12" s="42" t="n">
        <f aca="false">T20</f>
        <v>0</v>
      </c>
      <c r="DZ12" s="41" t="n">
        <f aca="false">U20</f>
        <v>0</v>
      </c>
      <c r="EA12" s="41" t="n">
        <f aca="false">V20</f>
        <v>0</v>
      </c>
      <c r="EB12" s="41" t="n">
        <f aca="false">X20</f>
        <v>0</v>
      </c>
      <c r="EC12" s="41" t="n">
        <f aca="false">Y20</f>
        <v>0</v>
      </c>
      <c r="ED12" s="41" t="n">
        <f aca="false">Z20</f>
        <v>0</v>
      </c>
      <c r="EE12" s="41" t="n">
        <f aca="false">AB20</f>
        <v>0</v>
      </c>
      <c r="EF12" s="41" t="n">
        <f aca="false">AC20</f>
        <v>0</v>
      </c>
      <c r="EG12" s="41" t="n">
        <f aca="false">AD20</f>
        <v>0</v>
      </c>
      <c r="EH12" s="41" t="n">
        <f aca="false">D22</f>
        <v>0</v>
      </c>
      <c r="EI12" s="41" t="n">
        <f aca="false">E22</f>
        <v>0</v>
      </c>
      <c r="EJ12" s="41" t="n">
        <f aca="false">F22</f>
        <v>0</v>
      </c>
      <c r="EK12" s="41" t="n">
        <f aca="false">H22</f>
        <v>0</v>
      </c>
      <c r="EL12" s="41" t="n">
        <f aca="false">I22</f>
        <v>0</v>
      </c>
      <c r="EM12" s="41" t="n">
        <f aca="false">J22</f>
        <v>0</v>
      </c>
      <c r="EN12" s="41" t="n">
        <f aca="false">L22</f>
        <v>0</v>
      </c>
      <c r="EO12" s="41" t="n">
        <f aca="false">M22</f>
        <v>0</v>
      </c>
      <c r="EP12" s="41" t="n">
        <f aca="false">N22</f>
        <v>0</v>
      </c>
      <c r="EQ12" s="41" t="n">
        <f aca="false">P22</f>
        <v>0</v>
      </c>
      <c r="ER12" s="41" t="n">
        <f aca="false">Q22</f>
        <v>0</v>
      </c>
      <c r="ES12" s="41" t="n">
        <f aca="false">R22</f>
        <v>0</v>
      </c>
      <c r="ET12" s="41" t="n">
        <f aca="false">T22</f>
        <v>0</v>
      </c>
      <c r="EU12" s="41" t="n">
        <f aca="false">U22</f>
        <v>0</v>
      </c>
      <c r="EV12" s="41" t="n">
        <f aca="false">V22</f>
        <v>0</v>
      </c>
      <c r="EW12" s="41" t="n">
        <f aca="false">X22</f>
        <v>0</v>
      </c>
      <c r="EX12" s="41" t="n">
        <f aca="false">Y22</f>
        <v>0</v>
      </c>
      <c r="EY12" s="41" t="n">
        <f aca="false">Z22</f>
        <v>0</v>
      </c>
      <c r="EZ12" s="41" t="n">
        <f aca="false">AB22</f>
        <v>0</v>
      </c>
      <c r="FA12" s="41" t="n">
        <f aca="false">AC22</f>
        <v>0</v>
      </c>
      <c r="FB12" s="41"/>
      <c r="FC12" s="41"/>
      <c r="FD12" s="43" t="n">
        <f aca="false">SUMIF($AJ12:$DX12,"=k",$AJ13:$DX13)</f>
        <v>0</v>
      </c>
      <c r="FE12" s="43" t="n">
        <f aca="false">SUMIF($AJ12:$DX12,"=s",$AJ13:$DX13)</f>
        <v>0</v>
      </c>
      <c r="FF12" s="43" t="n">
        <f aca="false">SUMIF($AJ12:$DX12,"=b",$AJ13:$DX13)</f>
        <v>0</v>
      </c>
      <c r="FG12" s="43" t="n">
        <f aca="false">SUMIF($AJ12:$DX12,"=p",$AJ13:$DX13)</f>
        <v>0</v>
      </c>
      <c r="FH12" s="43" t="n">
        <f aca="false">SUMIF($AJ12:$DX12,"=y",$AJ13:$DX13)</f>
        <v>0</v>
      </c>
      <c r="FI12" s="43" t="n">
        <f aca="false">SUMIF($AJ12:$DX12,"=v",$AJ13:$DX13)</f>
        <v>0</v>
      </c>
      <c r="FJ12" s="43" t="n">
        <f aca="false">SUMIF($AJ12:$DX12,"=j",$AJ13:$DX13)</f>
        <v>0</v>
      </c>
      <c r="FK12" s="41"/>
      <c r="FL12" s="44"/>
      <c r="FM12" s="44"/>
      <c r="FN12" s="44"/>
      <c r="FO12" s="44"/>
      <c r="FP12" s="44"/>
      <c r="FQ12" s="44"/>
      <c r="FR12" s="44"/>
      <c r="FS12" s="41"/>
      <c r="FT12" s="41"/>
      <c r="FU12" s="74"/>
      <c r="FV12" s="47" t="n">
        <f aca="false">SUMIF($D12:$AD12,"=k",$D13:$AD13)</f>
        <v>0</v>
      </c>
      <c r="FW12" s="48" t="n">
        <f aca="false">SUMIF($D12:$AD12,"=s",$D13:$AD13)</f>
        <v>0</v>
      </c>
      <c r="FX12" s="48" t="n">
        <f aca="false">SUMIF($D12:$AD12,"=b",$D13:$AD13)</f>
        <v>0</v>
      </c>
      <c r="FY12" s="48" t="n">
        <f aca="false">SUMIF($D12:$AD12,"=p",$D13:$AD13)</f>
        <v>0</v>
      </c>
      <c r="FZ12" s="48" t="n">
        <f aca="false">SUMIF($D12:$AD12,"=y",$D13:$AD13)</f>
        <v>0</v>
      </c>
      <c r="GA12" s="48" t="n">
        <f aca="false">SUMIF($D12:$AD12,"=v",$D13:$AD13)</f>
        <v>0</v>
      </c>
      <c r="GB12" s="48" t="n">
        <f aca="false">SUMIF($D12:$AD12,"=j",$D13:$AD13)</f>
        <v>0</v>
      </c>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row>
    <row r="13" s="61" customFormat="true" ht="16.5" hidden="false" customHeight="true" outlineLevel="0" collapsed="false">
      <c r="A13" s="62"/>
      <c r="B13" s="63"/>
      <c r="C13" s="112"/>
      <c r="D13" s="105"/>
      <c r="E13" s="105"/>
      <c r="F13" s="106"/>
      <c r="G13" s="113"/>
      <c r="H13" s="94"/>
      <c r="I13" s="94"/>
      <c r="J13" s="96"/>
      <c r="K13" s="114"/>
      <c r="L13" s="94"/>
      <c r="M13" s="94"/>
      <c r="N13" s="95"/>
      <c r="O13" s="115"/>
      <c r="P13" s="94"/>
      <c r="Q13" s="94"/>
      <c r="R13" s="95"/>
      <c r="S13" s="114"/>
      <c r="T13" s="94"/>
      <c r="U13" s="94"/>
      <c r="V13" s="95"/>
      <c r="W13" s="38"/>
      <c r="X13" s="55"/>
      <c r="Y13" s="55"/>
      <c r="Z13" s="97"/>
      <c r="AA13" s="116"/>
      <c r="AB13" s="55"/>
      <c r="AC13" s="55"/>
      <c r="AD13" s="56"/>
      <c r="AE13" s="57"/>
      <c r="AF13" s="57"/>
      <c r="AG13" s="41" t="n">
        <f aca="false">D13</f>
        <v>0</v>
      </c>
      <c r="AH13" s="58" t="n">
        <f aca="false">E13</f>
        <v>0</v>
      </c>
      <c r="AI13" s="41" t="n">
        <f aca="false">F13</f>
        <v>0</v>
      </c>
      <c r="AJ13" s="42" t="n">
        <f aca="false">H13</f>
        <v>0</v>
      </c>
      <c r="AK13" s="58" t="n">
        <f aca="false">I13</f>
        <v>0</v>
      </c>
      <c r="AL13" s="41" t="n">
        <f aca="false">J13</f>
        <v>0</v>
      </c>
      <c r="AM13" s="41" t="n">
        <f aca="false">L13</f>
        <v>0</v>
      </c>
      <c r="AN13" s="58" t="n">
        <f aca="false">M13</f>
        <v>0</v>
      </c>
      <c r="AO13" s="41" t="n">
        <f aca="false">N13</f>
        <v>0</v>
      </c>
      <c r="AP13" s="41" t="n">
        <f aca="false">P13</f>
        <v>0</v>
      </c>
      <c r="AQ13" s="58" t="n">
        <f aca="false">Q13</f>
        <v>0</v>
      </c>
      <c r="AR13" s="41" t="n">
        <f aca="false">R13</f>
        <v>0</v>
      </c>
      <c r="AS13" s="41" t="n">
        <f aca="false">T13</f>
        <v>0</v>
      </c>
      <c r="AT13" s="58" t="n">
        <f aca="false">U13</f>
        <v>0</v>
      </c>
      <c r="AU13" s="41" t="n">
        <f aca="false">V13</f>
        <v>0</v>
      </c>
      <c r="AV13" s="41" t="n">
        <f aca="false">X13</f>
        <v>0</v>
      </c>
      <c r="AW13" s="58" t="n">
        <f aca="false">Y13</f>
        <v>0</v>
      </c>
      <c r="AX13" s="41" t="n">
        <f aca="false">Z13</f>
        <v>0</v>
      </c>
      <c r="AY13" s="41" t="n">
        <f aca="false">AB13</f>
        <v>0</v>
      </c>
      <c r="AZ13" s="58" t="n">
        <f aca="false">AC13</f>
        <v>0</v>
      </c>
      <c r="BA13" s="41" t="n">
        <f aca="false">AD13</f>
        <v>0</v>
      </c>
      <c r="BB13" s="58" t="n">
        <f aca="false">D15</f>
        <v>0</v>
      </c>
      <c r="BC13" s="41" t="n">
        <f aca="false">E15</f>
        <v>0</v>
      </c>
      <c r="BD13" s="58" t="n">
        <f aca="false">F15</f>
        <v>0</v>
      </c>
      <c r="BE13" s="58" t="n">
        <f aca="false">H15</f>
        <v>0</v>
      </c>
      <c r="BF13" s="41" t="n">
        <f aca="false">I15</f>
        <v>0</v>
      </c>
      <c r="BG13" s="58" t="n">
        <f aca="false">J15</f>
        <v>0</v>
      </c>
      <c r="BH13" s="58" t="n">
        <f aca="false">L15</f>
        <v>0</v>
      </c>
      <c r="BI13" s="41" t="n">
        <f aca="false">M15</f>
        <v>0</v>
      </c>
      <c r="BJ13" s="58" t="n">
        <f aca="false">N15</f>
        <v>0</v>
      </c>
      <c r="BK13" s="58" t="n">
        <f aca="false">P15</f>
        <v>0</v>
      </c>
      <c r="BL13" s="41" t="n">
        <f aca="false">Q15</f>
        <v>0</v>
      </c>
      <c r="BM13" s="58" t="n">
        <f aca="false">R15</f>
        <v>0</v>
      </c>
      <c r="BN13" s="58" t="n">
        <f aca="false">T15</f>
        <v>0</v>
      </c>
      <c r="BO13" s="41" t="n">
        <f aca="false">U15</f>
        <v>0</v>
      </c>
      <c r="BP13" s="58" t="n">
        <f aca="false">V15</f>
        <v>0</v>
      </c>
      <c r="BQ13" s="58" t="n">
        <f aca="false">X15</f>
        <v>0</v>
      </c>
      <c r="BR13" s="41" t="n">
        <f aca="false">Y15</f>
        <v>0</v>
      </c>
      <c r="BS13" s="58" t="n">
        <f aca="false">Z15</f>
        <v>0</v>
      </c>
      <c r="BT13" s="58" t="n">
        <f aca="false">AB15</f>
        <v>0</v>
      </c>
      <c r="BU13" s="41" t="n">
        <f aca="false">AC15</f>
        <v>0</v>
      </c>
      <c r="BV13" s="58" t="n">
        <f aca="false">AD15</f>
        <v>0</v>
      </c>
      <c r="BW13" s="57" t="n">
        <f aca="false">D17</f>
        <v>0</v>
      </c>
      <c r="BX13" s="57" t="n">
        <f aca="false">E17</f>
        <v>0</v>
      </c>
      <c r="BY13" s="57" t="n">
        <f aca="false">F17</f>
        <v>0</v>
      </c>
      <c r="BZ13" s="57" t="n">
        <f aca="false">H17</f>
        <v>0</v>
      </c>
      <c r="CA13" s="57" t="n">
        <f aca="false">I17</f>
        <v>0</v>
      </c>
      <c r="CB13" s="57" t="n">
        <f aca="false">J17</f>
        <v>0</v>
      </c>
      <c r="CC13" s="57" t="n">
        <f aca="false">L17</f>
        <v>0</v>
      </c>
      <c r="CD13" s="57" t="n">
        <f aca="false">M17</f>
        <v>0</v>
      </c>
      <c r="CE13" s="57" t="n">
        <f aca="false">N17</f>
        <v>0</v>
      </c>
      <c r="CF13" s="57" t="n">
        <f aca="false">P17</f>
        <v>0</v>
      </c>
      <c r="CG13" s="57" t="n">
        <f aca="false">Q17</f>
        <v>0</v>
      </c>
      <c r="CH13" s="57" t="n">
        <f aca="false">R17</f>
        <v>0</v>
      </c>
      <c r="CI13" s="57" t="n">
        <f aca="false">T17</f>
        <v>0</v>
      </c>
      <c r="CJ13" s="57" t="n">
        <f aca="false">U17</f>
        <v>0</v>
      </c>
      <c r="CK13" s="57" t="n">
        <f aca="false">V17</f>
        <v>0</v>
      </c>
      <c r="CL13" s="57" t="n">
        <f aca="false">X17</f>
        <v>0</v>
      </c>
      <c r="CM13" s="57" t="n">
        <f aca="false">Y17</f>
        <v>0</v>
      </c>
      <c r="CN13" s="57" t="n">
        <f aca="false">Z17</f>
        <v>0</v>
      </c>
      <c r="CO13" s="57" t="n">
        <f aca="false">AB17</f>
        <v>0</v>
      </c>
      <c r="CP13" s="57" t="n">
        <f aca="false">AC17</f>
        <v>0</v>
      </c>
      <c r="CQ13" s="57" t="n">
        <f aca="false">AD17</f>
        <v>0</v>
      </c>
      <c r="CR13" s="57" t="n">
        <f aca="false">D19</f>
        <v>0</v>
      </c>
      <c r="CS13" s="57" t="n">
        <f aca="false">E19</f>
        <v>0</v>
      </c>
      <c r="CT13" s="57" t="n">
        <f aca="false">F19</f>
        <v>0</v>
      </c>
      <c r="CU13" s="57" t="n">
        <f aca="false">H19</f>
        <v>0</v>
      </c>
      <c r="CV13" s="57" t="n">
        <f aca="false">I19</f>
        <v>0</v>
      </c>
      <c r="CW13" s="57" t="n">
        <f aca="false">J19</f>
        <v>0</v>
      </c>
      <c r="CX13" s="57" t="n">
        <f aca="false">L19</f>
        <v>0</v>
      </c>
      <c r="CY13" s="57" t="n">
        <f aca="false">M19</f>
        <v>0</v>
      </c>
      <c r="CZ13" s="57" t="n">
        <f aca="false">N19</f>
        <v>0</v>
      </c>
      <c r="DA13" s="57" t="n">
        <f aca="false">P19</f>
        <v>0</v>
      </c>
      <c r="DB13" s="57" t="n">
        <f aca="false">Q19</f>
        <v>0</v>
      </c>
      <c r="DC13" s="57" t="n">
        <f aca="false">R19</f>
        <v>0</v>
      </c>
      <c r="DD13" s="57" t="n">
        <f aca="false">T19</f>
        <v>0</v>
      </c>
      <c r="DE13" s="57" t="n">
        <f aca="false">U19</f>
        <v>0</v>
      </c>
      <c r="DF13" s="57" t="n">
        <f aca="false">V19</f>
        <v>0</v>
      </c>
      <c r="DG13" s="57" t="n">
        <f aca="false">X19</f>
        <v>0</v>
      </c>
      <c r="DH13" s="57" t="n">
        <f aca="false">Y19</f>
        <v>0</v>
      </c>
      <c r="DI13" s="57" t="n">
        <f aca="false">Z19</f>
        <v>0</v>
      </c>
      <c r="DJ13" s="57" t="n">
        <f aca="false">AB19</f>
        <v>0</v>
      </c>
      <c r="DK13" s="57" t="n">
        <f aca="false">AC19</f>
        <v>0</v>
      </c>
      <c r="DL13" s="57" t="n">
        <f aca="false">AD19</f>
        <v>0</v>
      </c>
      <c r="DM13" s="57" t="n">
        <f aca="false">D21</f>
        <v>0</v>
      </c>
      <c r="DN13" s="57" t="n">
        <f aca="false">E21</f>
        <v>0</v>
      </c>
      <c r="DO13" s="57" t="n">
        <f aca="false">F21</f>
        <v>0</v>
      </c>
      <c r="DP13" s="57" t="n">
        <f aca="false">H21</f>
        <v>0</v>
      </c>
      <c r="DQ13" s="57" t="n">
        <f aca="false">I21</f>
        <v>0</v>
      </c>
      <c r="DR13" s="57" t="n">
        <f aca="false">J21</f>
        <v>0</v>
      </c>
      <c r="DS13" s="57" t="n">
        <f aca="false">L21</f>
        <v>0</v>
      </c>
      <c r="DT13" s="57" t="n">
        <f aca="false">M21</f>
        <v>0</v>
      </c>
      <c r="DU13" s="57" t="n">
        <f aca="false">N21</f>
        <v>0</v>
      </c>
      <c r="DV13" s="57" t="n">
        <f aca="false">P21</f>
        <v>0</v>
      </c>
      <c r="DW13" s="57" t="n">
        <f aca="false">Q21</f>
        <v>0</v>
      </c>
      <c r="DX13" s="57" t="n">
        <f aca="false">R21</f>
        <v>0</v>
      </c>
      <c r="DY13" s="59" t="n">
        <f aca="false">T21</f>
        <v>0</v>
      </c>
      <c r="DZ13" s="57" t="n">
        <f aca="false">U21</f>
        <v>0</v>
      </c>
      <c r="EA13" s="57" t="n">
        <f aca="false">V21</f>
        <v>0</v>
      </c>
      <c r="EB13" s="57" t="n">
        <f aca="false">X21</f>
        <v>0</v>
      </c>
      <c r="EC13" s="57" t="n">
        <f aca="false">Y21</f>
        <v>0</v>
      </c>
      <c r="ED13" s="57" t="n">
        <f aca="false">Z21</f>
        <v>0</v>
      </c>
      <c r="EE13" s="57" t="n">
        <f aca="false">AB21</f>
        <v>0</v>
      </c>
      <c r="EF13" s="57" t="n">
        <f aca="false">AC21</f>
        <v>0</v>
      </c>
      <c r="EG13" s="57" t="n">
        <f aca="false">AD21</f>
        <v>0</v>
      </c>
      <c r="EH13" s="57" t="n">
        <f aca="false">D23</f>
        <v>0</v>
      </c>
      <c r="EI13" s="57" t="n">
        <f aca="false">E23</f>
        <v>0</v>
      </c>
      <c r="EJ13" s="57" t="n">
        <f aca="false">F23</f>
        <v>0</v>
      </c>
      <c r="EK13" s="57" t="n">
        <f aca="false">H23</f>
        <v>0</v>
      </c>
      <c r="EL13" s="57" t="n">
        <f aca="false">I23</f>
        <v>0</v>
      </c>
      <c r="EM13" s="57" t="n">
        <f aca="false">J23</f>
        <v>0</v>
      </c>
      <c r="EN13" s="57" t="n">
        <f aca="false">L23</f>
        <v>0</v>
      </c>
      <c r="EO13" s="57" t="n">
        <f aca="false">M23</f>
        <v>0</v>
      </c>
      <c r="EP13" s="57" t="n">
        <f aca="false">N23</f>
        <v>0</v>
      </c>
      <c r="EQ13" s="57" t="n">
        <f aca="false">P23</f>
        <v>0</v>
      </c>
      <c r="ER13" s="57" t="n">
        <f aca="false">Q23</f>
        <v>0</v>
      </c>
      <c r="ES13" s="57" t="n">
        <f aca="false">R23</f>
        <v>0</v>
      </c>
      <c r="ET13" s="57" t="n">
        <f aca="false">T23</f>
        <v>0</v>
      </c>
      <c r="EU13" s="57" t="n">
        <f aca="false">U23</f>
        <v>0</v>
      </c>
      <c r="EV13" s="57" t="n">
        <f aca="false">V23</f>
        <v>0</v>
      </c>
      <c r="EW13" s="57" t="n">
        <f aca="false">X23</f>
        <v>0</v>
      </c>
      <c r="EX13" s="57" t="n">
        <f aca="false">Y23</f>
        <v>0</v>
      </c>
      <c r="EY13" s="57" t="n">
        <f aca="false">Z23</f>
        <v>0</v>
      </c>
      <c r="EZ13" s="57" t="n">
        <f aca="false">AB23</f>
        <v>0</v>
      </c>
      <c r="FA13" s="57" t="n">
        <f aca="false">AC23</f>
        <v>0</v>
      </c>
      <c r="FB13" s="57"/>
      <c r="FC13" s="57"/>
      <c r="FD13" s="43"/>
      <c r="FE13" s="43"/>
      <c r="FF13" s="43"/>
      <c r="FG13" s="43"/>
      <c r="FH13" s="43"/>
      <c r="FI13" s="43"/>
      <c r="FJ13" s="43"/>
      <c r="FK13" s="57"/>
      <c r="FL13" s="111" t="str">
        <f aca="false">INT(FD12/60)&amp;":"&amp;ROUND(((FD12/60-INT(FD12/60))*60),1)</f>
        <v>0:0</v>
      </c>
      <c r="FM13" s="111" t="str">
        <f aca="false">INT(FE12/60)&amp;":"&amp;ROUND(((FE12/60-INT(FE12/60))*60),1)</f>
        <v>0:0</v>
      </c>
      <c r="FN13" s="111" t="str">
        <f aca="false">INT(FF12/60)&amp;":"&amp;ROUND(((FF12/60-INT(FF12/60))*60),1)</f>
        <v>0:0</v>
      </c>
      <c r="FO13" s="111" t="str">
        <f aca="false">INT(FG12/60)&amp;":"&amp;ROUND(((FG12/60-INT(FG12/60))*60),1)</f>
        <v>0:0</v>
      </c>
      <c r="FP13" s="111" t="str">
        <f aca="false">INT(FH12/60)&amp;":"&amp;ROUND(((FH12/60-INT(FH12/60))*60),1)</f>
        <v>0:0</v>
      </c>
      <c r="FQ13" s="111" t="str">
        <f aca="false">INT(FI12/60)&amp;":"&amp;ROUND(((FI12/60-INT(FI12/60))*60),1)</f>
        <v>0:0</v>
      </c>
      <c r="FR13" s="111" t="str">
        <f aca="false">INT(FJ12/60)&amp;":"&amp;ROUND(((FJ12/60-INT(FJ12/60))*60),1)</f>
        <v>0:0</v>
      </c>
      <c r="FS13" s="57"/>
      <c r="FT13" s="57"/>
      <c r="FU13" s="74"/>
      <c r="FV13" s="47"/>
      <c r="FW13" s="48"/>
      <c r="FX13" s="48"/>
      <c r="FY13" s="48"/>
      <c r="FZ13" s="48"/>
      <c r="GA13" s="48"/>
      <c r="GB13" s="48"/>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c r="IR13" s="82"/>
      <c r="IS13" s="82"/>
      <c r="IT13" s="82"/>
      <c r="IU13" s="82"/>
      <c r="IV13" s="82"/>
    </row>
    <row r="14" s="49" customFormat="true" ht="16.5" hidden="false" customHeight="true" outlineLevel="0" collapsed="false">
      <c r="A14" s="117" t="s">
        <v>19</v>
      </c>
      <c r="B14" s="118" t="str">
        <f aca="false">("Kolo "&amp;FD12&amp;"km Spinner "&amp;FM13&amp;"h Běh "&amp;FN13&amp;"h Posilovna "&amp;FO13&amp;"h Běžky "&amp;FP13&amp;"h Plavání "&amp;FI12&amp;"km Jiné "&amp;FR13&amp;"h")</f>
        <v>Kolo 0km Spinner 0:0h Běh 0:0h Posilovna 0:0h Běžky 0:0h Plavání 0km Jiné 0:0h</v>
      </c>
      <c r="C14" s="119" t="n">
        <v>40154</v>
      </c>
      <c r="D14" s="65"/>
      <c r="E14" s="65"/>
      <c r="F14" s="66"/>
      <c r="G14" s="86" t="n">
        <v>40155</v>
      </c>
      <c r="H14" s="84"/>
      <c r="I14" s="84"/>
      <c r="J14" s="87"/>
      <c r="K14" s="86" t="n">
        <v>40156</v>
      </c>
      <c r="L14" s="84"/>
      <c r="M14" s="84"/>
      <c r="N14" s="85"/>
      <c r="O14" s="88" t="n">
        <v>40157</v>
      </c>
      <c r="P14" s="84"/>
      <c r="Q14" s="84"/>
      <c r="R14" s="85"/>
      <c r="S14" s="86" t="n">
        <v>40158</v>
      </c>
      <c r="T14" s="84"/>
      <c r="U14" s="84"/>
      <c r="V14" s="85"/>
      <c r="W14" s="92" t="n">
        <v>40159</v>
      </c>
      <c r="X14" s="90"/>
      <c r="Y14" s="90"/>
      <c r="Z14" s="91"/>
      <c r="AA14" s="92" t="n">
        <v>40160</v>
      </c>
      <c r="AB14" s="90"/>
      <c r="AC14" s="90"/>
      <c r="AD14" s="93"/>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4"/>
      <c r="FM14" s="44"/>
      <c r="FN14" s="44"/>
      <c r="FO14" s="44"/>
      <c r="FP14" s="44"/>
      <c r="FQ14" s="44"/>
      <c r="FR14" s="44"/>
      <c r="FS14" s="41"/>
      <c r="FT14" s="41"/>
      <c r="FU14" s="74"/>
      <c r="FV14" s="47" t="n">
        <f aca="false">SUMIF($D14:$AD14,"=k",$D15:$AD15)</f>
        <v>0</v>
      </c>
      <c r="FW14" s="48" t="n">
        <f aca="false">SUMIF($D14:$AD14,"=s",$D15:$AD15)</f>
        <v>0</v>
      </c>
      <c r="FX14" s="48" t="n">
        <f aca="false">SUMIF($D14:$AD14,"=b",$D15:$AD15)</f>
        <v>0</v>
      </c>
      <c r="FY14" s="48" t="n">
        <f aca="false">SUMIF($D14:$AD14,"=p",$D15:$AD15)</f>
        <v>0</v>
      </c>
      <c r="FZ14" s="48" t="n">
        <f aca="false">SUMIF($D14:$AD14,"=y",$D15:$AD15)</f>
        <v>0</v>
      </c>
      <c r="GA14" s="48" t="n">
        <f aca="false">SUMIF($D14:$AD14,"=v",$D15:$AD15)</f>
        <v>0</v>
      </c>
      <c r="GB14" s="48" t="n">
        <f aca="false">SUMIF($D14:$AD14,"=j",$D15:$AD15)</f>
        <v>0</v>
      </c>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row>
    <row r="15" s="61" customFormat="true" ht="16.5" hidden="false" customHeight="true" outlineLevel="0" collapsed="false">
      <c r="A15" s="117"/>
      <c r="B15" s="118"/>
      <c r="C15" s="119"/>
      <c r="D15" s="94"/>
      <c r="E15" s="94"/>
      <c r="F15" s="95"/>
      <c r="G15" s="86"/>
      <c r="H15" s="94"/>
      <c r="I15" s="94"/>
      <c r="J15" s="96"/>
      <c r="K15" s="86"/>
      <c r="L15" s="94"/>
      <c r="M15" s="94"/>
      <c r="N15" s="95"/>
      <c r="O15" s="88"/>
      <c r="P15" s="94"/>
      <c r="Q15" s="94"/>
      <c r="R15" s="95"/>
      <c r="S15" s="86"/>
      <c r="T15" s="94"/>
      <c r="U15" s="94"/>
      <c r="V15" s="95"/>
      <c r="W15" s="92"/>
      <c r="X15" s="55"/>
      <c r="Y15" s="55"/>
      <c r="Z15" s="97"/>
      <c r="AA15" s="92"/>
      <c r="AB15" s="55"/>
      <c r="AC15" s="55"/>
      <c r="AD15" s="56"/>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74"/>
      <c r="FV15" s="47"/>
      <c r="FW15" s="48"/>
      <c r="FX15" s="48"/>
      <c r="FY15" s="48"/>
      <c r="FZ15" s="48"/>
      <c r="GA15" s="48"/>
      <c r="GB15" s="48"/>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c r="IR15" s="82"/>
      <c r="IS15" s="82"/>
      <c r="IT15" s="82"/>
      <c r="IU15" s="82"/>
      <c r="IV15" s="82"/>
    </row>
    <row r="16" s="49" customFormat="true" ht="16.5" hidden="false" customHeight="true" outlineLevel="0" collapsed="false">
      <c r="A16" s="117"/>
      <c r="B16" s="118"/>
      <c r="C16" s="98" t="n">
        <v>40161</v>
      </c>
      <c r="D16" s="84"/>
      <c r="E16" s="84"/>
      <c r="F16" s="85"/>
      <c r="G16" s="99" t="n">
        <v>40162</v>
      </c>
      <c r="H16" s="84"/>
      <c r="I16" s="84"/>
      <c r="J16" s="87"/>
      <c r="K16" s="99" t="n">
        <v>40163</v>
      </c>
      <c r="L16" s="84"/>
      <c r="M16" s="84"/>
      <c r="N16" s="85"/>
      <c r="O16" s="100" t="n">
        <v>40164</v>
      </c>
      <c r="P16" s="84"/>
      <c r="Q16" s="84"/>
      <c r="R16" s="85"/>
      <c r="S16" s="99" t="n">
        <v>40165</v>
      </c>
      <c r="T16" s="84"/>
      <c r="U16" s="84"/>
      <c r="V16" s="85"/>
      <c r="W16" s="89" t="n">
        <v>40166</v>
      </c>
      <c r="X16" s="90"/>
      <c r="Y16" s="90"/>
      <c r="Z16" s="91"/>
      <c r="AA16" s="92" t="n">
        <v>40167</v>
      </c>
      <c r="AB16" s="90"/>
      <c r="AC16" s="90"/>
      <c r="AD16" s="93"/>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4"/>
      <c r="FM16" s="44"/>
      <c r="FN16" s="44"/>
      <c r="FO16" s="44"/>
      <c r="FP16" s="44"/>
      <c r="FQ16" s="44"/>
      <c r="FR16" s="44"/>
      <c r="FS16" s="41"/>
      <c r="FT16" s="41"/>
      <c r="FU16" s="74"/>
      <c r="FV16" s="47" t="n">
        <f aca="false">SUMIF($D16:$AD16,"=k",$D17:$AD17)</f>
        <v>0</v>
      </c>
      <c r="FW16" s="48" t="n">
        <f aca="false">SUMIF($D16:$AD16,"=s",$D17:$AD17)</f>
        <v>0</v>
      </c>
      <c r="FX16" s="48" t="n">
        <f aca="false">SUMIF($D16:$AD16,"=b",$D17:$AD17)</f>
        <v>0</v>
      </c>
      <c r="FY16" s="48" t="n">
        <f aca="false">SUMIF($D16:$AD16,"=p",$D17:$AD17)</f>
        <v>0</v>
      </c>
      <c r="FZ16" s="48" t="n">
        <f aca="false">SUMIF($D16:$AD16,"=y",$D17:$AD17)</f>
        <v>0</v>
      </c>
      <c r="GA16" s="48" t="n">
        <f aca="false">SUMIF($D16:$AD16,"=v",$D17:$AD17)</f>
        <v>0</v>
      </c>
      <c r="GB16" s="48" t="n">
        <f aca="false">SUMIF($D16:$AD16,"=j",$D17:$AD17)</f>
        <v>0</v>
      </c>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row>
    <row r="17" s="61" customFormat="true" ht="16.5" hidden="false" customHeight="true" outlineLevel="0" collapsed="false">
      <c r="A17" s="117"/>
      <c r="B17" s="118"/>
      <c r="C17" s="98"/>
      <c r="D17" s="94"/>
      <c r="E17" s="94"/>
      <c r="F17" s="95"/>
      <c r="G17" s="99"/>
      <c r="H17" s="94"/>
      <c r="I17" s="94"/>
      <c r="J17" s="96"/>
      <c r="K17" s="99"/>
      <c r="L17" s="94"/>
      <c r="M17" s="94"/>
      <c r="N17" s="95"/>
      <c r="O17" s="100"/>
      <c r="P17" s="94"/>
      <c r="Q17" s="94"/>
      <c r="R17" s="95"/>
      <c r="S17" s="99"/>
      <c r="T17" s="94"/>
      <c r="U17" s="94"/>
      <c r="V17" s="95"/>
      <c r="W17" s="89"/>
      <c r="X17" s="55"/>
      <c r="Y17" s="55"/>
      <c r="Z17" s="97"/>
      <c r="AA17" s="92"/>
      <c r="AB17" s="55"/>
      <c r="AC17" s="55"/>
      <c r="AD17" s="56"/>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74"/>
      <c r="FV17" s="47"/>
      <c r="FW17" s="48"/>
      <c r="FX17" s="48"/>
      <c r="FY17" s="48"/>
      <c r="FZ17" s="48"/>
      <c r="GA17" s="48"/>
      <c r="GB17" s="48"/>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c r="IR17" s="82"/>
      <c r="IS17" s="82"/>
      <c r="IT17" s="82"/>
      <c r="IU17" s="82"/>
      <c r="IV17" s="82"/>
    </row>
    <row r="18" s="49" customFormat="true" ht="16.5" hidden="false" customHeight="true" outlineLevel="0" collapsed="false">
      <c r="A18" s="117"/>
      <c r="B18" s="118"/>
      <c r="C18" s="83" t="n">
        <v>40168</v>
      </c>
      <c r="D18" s="120"/>
      <c r="E18" s="120"/>
      <c r="F18" s="121"/>
      <c r="G18" s="86" t="n">
        <v>40169</v>
      </c>
      <c r="H18" s="120"/>
      <c r="I18" s="120"/>
      <c r="J18" s="122"/>
      <c r="K18" s="86" t="n">
        <v>40170</v>
      </c>
      <c r="L18" s="120"/>
      <c r="M18" s="120"/>
      <c r="N18" s="121"/>
      <c r="O18" s="92" t="n">
        <v>40171</v>
      </c>
      <c r="P18" s="90"/>
      <c r="Q18" s="90"/>
      <c r="R18" s="123"/>
      <c r="S18" s="104" t="n">
        <v>40172</v>
      </c>
      <c r="T18" s="90"/>
      <c r="U18" s="90"/>
      <c r="V18" s="123"/>
      <c r="W18" s="103" t="n">
        <v>40173</v>
      </c>
      <c r="X18" s="90"/>
      <c r="Y18" s="90"/>
      <c r="Z18" s="91"/>
      <c r="AA18" s="104" t="n">
        <v>40174</v>
      </c>
      <c r="AB18" s="90"/>
      <c r="AC18" s="90"/>
      <c r="AD18" s="93"/>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4"/>
      <c r="FM18" s="44"/>
      <c r="FN18" s="44"/>
      <c r="FO18" s="44"/>
      <c r="FP18" s="44"/>
      <c r="FQ18" s="44"/>
      <c r="FR18" s="44"/>
      <c r="FS18" s="41"/>
      <c r="FT18" s="41"/>
      <c r="FU18" s="74"/>
      <c r="FV18" s="47" t="n">
        <f aca="false">SUMIF($D18:$AD18,"=k",$D19:$AD19)</f>
        <v>0</v>
      </c>
      <c r="FW18" s="48" t="n">
        <f aca="false">SUMIF($D18:$AD18,"=s",$D19:$AD19)</f>
        <v>0</v>
      </c>
      <c r="FX18" s="48" t="n">
        <f aca="false">SUMIF($D18:$AD18,"=b",$D19:$AD19)</f>
        <v>0</v>
      </c>
      <c r="FY18" s="48" t="n">
        <f aca="false">SUMIF($D18:$AD18,"=p",$D19:$AD19)</f>
        <v>0</v>
      </c>
      <c r="FZ18" s="48" t="n">
        <f aca="false">SUMIF($D18:$AD18,"=y",$D19:$AD19)</f>
        <v>0</v>
      </c>
      <c r="GA18" s="48" t="n">
        <f aca="false">SUMIF($D18:$AD18,"=v",$D19:$AD19)</f>
        <v>0</v>
      </c>
      <c r="GB18" s="48" t="n">
        <f aca="false">SUMIF($D18:$AD18,"=j",$D19:$AD19)</f>
        <v>0</v>
      </c>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row>
    <row r="19" s="61" customFormat="true" ht="16.5" hidden="false" customHeight="true" outlineLevel="0" collapsed="false">
      <c r="A19" s="117"/>
      <c r="B19" s="118"/>
      <c r="C19" s="83"/>
      <c r="D19" s="124"/>
      <c r="E19" s="124"/>
      <c r="F19" s="125"/>
      <c r="G19" s="86"/>
      <c r="H19" s="124"/>
      <c r="I19" s="124"/>
      <c r="J19" s="126"/>
      <c r="K19" s="86"/>
      <c r="L19" s="124"/>
      <c r="M19" s="124"/>
      <c r="N19" s="125"/>
      <c r="O19" s="92"/>
      <c r="P19" s="55"/>
      <c r="Q19" s="55"/>
      <c r="R19" s="127"/>
      <c r="S19" s="104"/>
      <c r="T19" s="108"/>
      <c r="U19" s="108"/>
      <c r="V19" s="128"/>
      <c r="W19" s="103"/>
      <c r="X19" s="108"/>
      <c r="Y19" s="108"/>
      <c r="Z19" s="109"/>
      <c r="AA19" s="104"/>
      <c r="AB19" s="108"/>
      <c r="AC19" s="108"/>
      <c r="AD19" s="110"/>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74"/>
      <c r="FV19" s="47"/>
      <c r="FW19" s="48"/>
      <c r="FX19" s="48"/>
      <c r="FY19" s="48"/>
      <c r="FZ19" s="48"/>
      <c r="GA19" s="48"/>
      <c r="GB19" s="48"/>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c r="IR19" s="82"/>
      <c r="IS19" s="82"/>
      <c r="IT19" s="82"/>
      <c r="IU19" s="82"/>
      <c r="IV19" s="82"/>
    </row>
    <row r="20" s="49" customFormat="true" ht="16.5" hidden="false" customHeight="true" outlineLevel="0" collapsed="false">
      <c r="A20" s="117"/>
      <c r="B20" s="118"/>
      <c r="C20" s="112" t="n">
        <v>40175</v>
      </c>
      <c r="D20" s="84"/>
      <c r="E20" s="84"/>
      <c r="F20" s="85"/>
      <c r="G20" s="129" t="n">
        <v>40176</v>
      </c>
      <c r="H20" s="120"/>
      <c r="I20" s="120"/>
      <c r="J20" s="122"/>
      <c r="K20" s="129" t="n">
        <v>40177</v>
      </c>
      <c r="L20" s="84"/>
      <c r="M20" s="84"/>
      <c r="N20" s="85"/>
      <c r="O20" s="130" t="n">
        <v>40178</v>
      </c>
      <c r="P20" s="120"/>
      <c r="Q20" s="120"/>
      <c r="R20" s="131"/>
      <c r="S20" s="92" t="n">
        <v>40179</v>
      </c>
      <c r="T20" s="39"/>
      <c r="U20" s="39"/>
      <c r="V20" s="132"/>
      <c r="W20" s="38" t="n">
        <v>40180</v>
      </c>
      <c r="X20" s="39"/>
      <c r="Y20" s="39"/>
      <c r="Z20" s="71"/>
      <c r="AA20" s="116" t="n">
        <v>40181</v>
      </c>
      <c r="AB20" s="39"/>
      <c r="AC20" s="39"/>
      <c r="AD20" s="40"/>
      <c r="AE20" s="41"/>
      <c r="AF20" s="41"/>
      <c r="AG20" s="41" t="n">
        <f aca="false">D20</f>
        <v>0</v>
      </c>
      <c r="AH20" s="41" t="n">
        <f aca="false">E20</f>
        <v>0</v>
      </c>
      <c r="AI20" s="41" t="n">
        <f aca="false">F20</f>
        <v>0</v>
      </c>
      <c r="AJ20" s="41" t="n">
        <f aca="false">H20</f>
        <v>0</v>
      </c>
      <c r="AK20" s="41" t="n">
        <f aca="false">I20</f>
        <v>0</v>
      </c>
      <c r="AL20" s="41" t="n">
        <f aca="false">J20</f>
        <v>0</v>
      </c>
      <c r="AM20" s="41" t="n">
        <f aca="false">L20</f>
        <v>0</v>
      </c>
      <c r="AN20" s="41" t="n">
        <f aca="false">M20</f>
        <v>0</v>
      </c>
      <c r="AO20" s="41" t="n">
        <f aca="false">N20</f>
        <v>0</v>
      </c>
      <c r="AP20" s="41" t="n">
        <f aca="false">P20</f>
        <v>0</v>
      </c>
      <c r="AQ20" s="41" t="n">
        <f aca="false">Q20</f>
        <v>0</v>
      </c>
      <c r="AR20" s="41" t="n">
        <f aca="false">R20</f>
        <v>0</v>
      </c>
      <c r="AS20" s="42" t="n">
        <f aca="false">T20</f>
        <v>0</v>
      </c>
      <c r="AT20" s="41" t="n">
        <f aca="false">U20</f>
        <v>0</v>
      </c>
      <c r="AU20" s="41" t="n">
        <f aca="false">V20</f>
        <v>0</v>
      </c>
      <c r="AV20" s="41" t="n">
        <f aca="false">X20</f>
        <v>0</v>
      </c>
      <c r="AW20" s="41" t="n">
        <f aca="false">Y20</f>
        <v>0</v>
      </c>
      <c r="AX20" s="41" t="n">
        <f aca="false">Z20</f>
        <v>0</v>
      </c>
      <c r="AY20" s="41" t="n">
        <f aca="false">AB20</f>
        <v>0</v>
      </c>
      <c r="AZ20" s="41" t="n">
        <f aca="false">AC20</f>
        <v>0</v>
      </c>
      <c r="BA20" s="41" t="n">
        <f aca="false">AD20</f>
        <v>0</v>
      </c>
      <c r="BB20" s="41" t="n">
        <f aca="false">D22</f>
        <v>0</v>
      </c>
      <c r="BC20" s="41" t="n">
        <f aca="false">E22</f>
        <v>0</v>
      </c>
      <c r="BD20" s="41" t="n">
        <f aca="false">F22</f>
        <v>0</v>
      </c>
      <c r="BE20" s="41" t="n">
        <f aca="false">H22</f>
        <v>0</v>
      </c>
      <c r="BF20" s="41" t="n">
        <f aca="false">I22</f>
        <v>0</v>
      </c>
      <c r="BG20" s="41" t="n">
        <f aca="false">J22</f>
        <v>0</v>
      </c>
      <c r="BH20" s="41" t="n">
        <f aca="false">L22</f>
        <v>0</v>
      </c>
      <c r="BI20" s="41" t="n">
        <f aca="false">M22</f>
        <v>0</v>
      </c>
      <c r="BJ20" s="41" t="n">
        <f aca="false">N22</f>
        <v>0</v>
      </c>
      <c r="BK20" s="41" t="n">
        <f aca="false">P22</f>
        <v>0</v>
      </c>
      <c r="BL20" s="41" t="n">
        <f aca="false">Q22</f>
        <v>0</v>
      </c>
      <c r="BM20" s="41" t="n">
        <f aca="false">R22</f>
        <v>0</v>
      </c>
      <c r="BN20" s="41" t="n">
        <f aca="false">T22</f>
        <v>0</v>
      </c>
      <c r="BO20" s="41" t="n">
        <f aca="false">U22</f>
        <v>0</v>
      </c>
      <c r="BP20" s="41" t="n">
        <f aca="false">V22</f>
        <v>0</v>
      </c>
      <c r="BQ20" s="41" t="n">
        <f aca="false">X22</f>
        <v>0</v>
      </c>
      <c r="BR20" s="41" t="n">
        <f aca="false">Y22</f>
        <v>0</v>
      </c>
      <c r="BS20" s="41" t="n">
        <f aca="false">Z22</f>
        <v>0</v>
      </c>
      <c r="BT20" s="41" t="n">
        <f aca="false">AB22</f>
        <v>0</v>
      </c>
      <c r="BU20" s="41" t="n">
        <f aca="false">AC22</f>
        <v>0</v>
      </c>
      <c r="BV20" s="41" t="n">
        <f aca="false">AD22</f>
        <v>0</v>
      </c>
      <c r="BW20" s="41" t="n">
        <f aca="false">D24</f>
        <v>0</v>
      </c>
      <c r="BX20" s="41" t="n">
        <f aca="false">E24</f>
        <v>0</v>
      </c>
      <c r="BY20" s="41" t="n">
        <f aca="false">F24</f>
        <v>0</v>
      </c>
      <c r="BZ20" s="41" t="n">
        <f aca="false">H24</f>
        <v>0</v>
      </c>
      <c r="CA20" s="41" t="n">
        <f aca="false">I24</f>
        <v>0</v>
      </c>
      <c r="CB20" s="41" t="n">
        <f aca="false">J24</f>
        <v>0</v>
      </c>
      <c r="CC20" s="41" t="n">
        <f aca="false">L24</f>
        <v>0</v>
      </c>
      <c r="CD20" s="41" t="n">
        <f aca="false">M24</f>
        <v>0</v>
      </c>
      <c r="CE20" s="41" t="n">
        <f aca="false">N24</f>
        <v>0</v>
      </c>
      <c r="CF20" s="41" t="n">
        <f aca="false">P24</f>
        <v>0</v>
      </c>
      <c r="CG20" s="41" t="n">
        <f aca="false">Q24</f>
        <v>0</v>
      </c>
      <c r="CH20" s="41" t="n">
        <f aca="false">R24</f>
        <v>0</v>
      </c>
      <c r="CI20" s="41" t="n">
        <f aca="false">T24</f>
        <v>0</v>
      </c>
      <c r="CJ20" s="41" t="n">
        <f aca="false">U24</f>
        <v>0</v>
      </c>
      <c r="CK20" s="41" t="n">
        <f aca="false">V24</f>
        <v>0</v>
      </c>
      <c r="CL20" s="41" t="n">
        <f aca="false">X24</f>
        <v>0</v>
      </c>
      <c r="CM20" s="41" t="n">
        <f aca="false">Y24</f>
        <v>0</v>
      </c>
      <c r="CN20" s="41" t="n">
        <f aca="false">Z24</f>
        <v>0</v>
      </c>
      <c r="CO20" s="41" t="n">
        <f aca="false">AB24</f>
        <v>0</v>
      </c>
      <c r="CP20" s="41" t="n">
        <f aca="false">AC24</f>
        <v>0</v>
      </c>
      <c r="CQ20" s="41" t="n">
        <f aca="false">AD24</f>
        <v>0</v>
      </c>
      <c r="CR20" s="41" t="n">
        <f aca="false">D26</f>
        <v>0</v>
      </c>
      <c r="CS20" s="41" t="n">
        <f aca="false">E26</f>
        <v>0</v>
      </c>
      <c r="CT20" s="41" t="n">
        <f aca="false">F26</f>
        <v>0</v>
      </c>
      <c r="CU20" s="41" t="n">
        <f aca="false">H26</f>
        <v>0</v>
      </c>
      <c r="CV20" s="41" t="n">
        <f aca="false">I26</f>
        <v>0</v>
      </c>
      <c r="CW20" s="41" t="n">
        <f aca="false">J26</f>
        <v>0</v>
      </c>
      <c r="CX20" s="41" t="n">
        <f aca="false">L26</f>
        <v>0</v>
      </c>
      <c r="CY20" s="41" t="n">
        <f aca="false">M26</f>
        <v>0</v>
      </c>
      <c r="CZ20" s="41" t="n">
        <f aca="false">N26</f>
        <v>0</v>
      </c>
      <c r="DA20" s="41" t="n">
        <f aca="false">P26</f>
        <v>0</v>
      </c>
      <c r="DB20" s="41" t="n">
        <f aca="false">Q26</f>
        <v>0</v>
      </c>
      <c r="DC20" s="41" t="n">
        <f aca="false">R26</f>
        <v>0</v>
      </c>
      <c r="DD20" s="41" t="n">
        <f aca="false">T26</f>
        <v>0</v>
      </c>
      <c r="DE20" s="41" t="n">
        <f aca="false">U26</f>
        <v>0</v>
      </c>
      <c r="DF20" s="41" t="n">
        <f aca="false">V26</f>
        <v>0</v>
      </c>
      <c r="DG20" s="41" t="n">
        <f aca="false">X26</f>
        <v>0</v>
      </c>
      <c r="DH20" s="41" t="n">
        <f aca="false">Y26</f>
        <v>0</v>
      </c>
      <c r="DI20" s="41" t="n">
        <f aca="false">Z26</f>
        <v>0</v>
      </c>
      <c r="DJ20" s="41" t="n">
        <f aca="false">AB26</f>
        <v>0</v>
      </c>
      <c r="DK20" s="41" t="n">
        <f aca="false">AC26</f>
        <v>0</v>
      </c>
      <c r="DL20" s="41" t="n">
        <f aca="false">AD26</f>
        <v>0</v>
      </c>
      <c r="DM20" s="41" t="n">
        <f aca="false">D28</f>
        <v>0</v>
      </c>
      <c r="DN20" s="41" t="n">
        <f aca="false">E28</f>
        <v>0</v>
      </c>
      <c r="DO20" s="41" t="n">
        <f aca="false">F28</f>
        <v>0</v>
      </c>
      <c r="DP20" s="41" t="n">
        <f aca="false">H28</f>
        <v>0</v>
      </c>
      <c r="DQ20" s="41" t="n">
        <f aca="false">I28</f>
        <v>0</v>
      </c>
      <c r="DR20" s="41" t="n">
        <f aca="false">J28</f>
        <v>0</v>
      </c>
      <c r="DS20" s="41" t="n">
        <f aca="false">L28</f>
        <v>0</v>
      </c>
      <c r="DT20" s="41" t="n">
        <f aca="false">M28</f>
        <v>0</v>
      </c>
      <c r="DU20" s="41" t="n">
        <f aca="false">N28</f>
        <v>0</v>
      </c>
      <c r="DV20" s="41" t="n">
        <f aca="false">P28</f>
        <v>0</v>
      </c>
      <c r="DW20" s="41" t="n">
        <f aca="false">Q28</f>
        <v>0</v>
      </c>
      <c r="DX20" s="41" t="n">
        <f aca="false">R28</f>
        <v>0</v>
      </c>
      <c r="DY20" s="41" t="n">
        <f aca="false">T28</f>
        <v>0</v>
      </c>
      <c r="DZ20" s="41" t="n">
        <f aca="false">U28</f>
        <v>0</v>
      </c>
      <c r="EA20" s="41" t="n">
        <f aca="false">V28</f>
        <v>0</v>
      </c>
      <c r="EB20" s="41" t="n">
        <f aca="false">X28</f>
        <v>0</v>
      </c>
      <c r="EC20" s="41" t="n">
        <f aca="false">Y28</f>
        <v>0</v>
      </c>
      <c r="ED20" s="41" t="n">
        <f aca="false">Z28</f>
        <v>0</v>
      </c>
      <c r="EE20" s="41" t="n">
        <f aca="false">AB28</f>
        <v>0</v>
      </c>
      <c r="EF20" s="41" t="n">
        <f aca="false">AC28</f>
        <v>0</v>
      </c>
      <c r="EG20" s="41" t="n">
        <f aca="false">AD28</f>
        <v>0</v>
      </c>
      <c r="EH20" s="42" t="n">
        <f aca="false">D30</f>
        <v>0</v>
      </c>
      <c r="EI20" s="41" t="n">
        <f aca="false">E30</f>
        <v>0</v>
      </c>
      <c r="EJ20" s="41" t="n">
        <f aca="false">F30</f>
        <v>0</v>
      </c>
      <c r="EK20" s="41" t="n">
        <f aca="false">H30</f>
        <v>0</v>
      </c>
      <c r="EL20" s="41" t="n">
        <f aca="false">I30</f>
        <v>0</v>
      </c>
      <c r="EM20" s="41" t="n">
        <f aca="false">J30</f>
        <v>0</v>
      </c>
      <c r="EN20" s="41" t="n">
        <f aca="false">L30</f>
        <v>0</v>
      </c>
      <c r="EO20" s="41" t="n">
        <f aca="false">M30</f>
        <v>0</v>
      </c>
      <c r="EP20" s="41" t="n">
        <f aca="false">N30</f>
        <v>0</v>
      </c>
      <c r="EQ20" s="41" t="n">
        <f aca="false">P30</f>
        <v>0</v>
      </c>
      <c r="ER20" s="41" t="n">
        <f aca="false">Q30</f>
        <v>0</v>
      </c>
      <c r="ES20" s="41" t="n">
        <f aca="false">R30</f>
        <v>0</v>
      </c>
      <c r="ET20" s="41" t="n">
        <f aca="false">T30</f>
        <v>0</v>
      </c>
      <c r="EU20" s="41" t="n">
        <f aca="false">U30</f>
        <v>0</v>
      </c>
      <c r="EV20" s="41" t="n">
        <f aca="false">V30</f>
        <v>0</v>
      </c>
      <c r="EW20" s="41" t="n">
        <f aca="false">X30</f>
        <v>0</v>
      </c>
      <c r="EX20" s="41" t="n">
        <f aca="false">Y30</f>
        <v>0</v>
      </c>
      <c r="EY20" s="41" t="n">
        <f aca="false">Z30</f>
        <v>0</v>
      </c>
      <c r="EZ20" s="41" t="n">
        <f aca="false">AB30</f>
        <v>0</v>
      </c>
      <c r="FA20" s="41" t="n">
        <f aca="false">AC30</f>
        <v>0</v>
      </c>
      <c r="FB20" s="41" t="n">
        <f aca="false">AD30</f>
        <v>0</v>
      </c>
      <c r="FC20" s="41"/>
      <c r="FD20" s="43" t="n">
        <f aca="false">SUMIF($AS20:$EG20,"=k",$AS21:$EG21)</f>
        <v>0</v>
      </c>
      <c r="FE20" s="43" t="n">
        <f aca="false">SUMIF($AS20:$EG20,"=s",$AS21:$EG21)</f>
        <v>0</v>
      </c>
      <c r="FF20" s="43" t="n">
        <f aca="false">SUMIF($AS20:$EG20,"=b",$AS21:$EG21)</f>
        <v>0</v>
      </c>
      <c r="FG20" s="43" t="n">
        <f aca="false">SUMIF($AS20:$EG20,"=p",$AS21:$EG21)</f>
        <v>0</v>
      </c>
      <c r="FH20" s="43" t="n">
        <f aca="false">SUMIF($AS20:$EG20,"=y",$AS21:$EG21)</f>
        <v>0</v>
      </c>
      <c r="FI20" s="43" t="n">
        <f aca="false">SUMIF($AS20:$EG20,"=v",$AS21:$EG21)</f>
        <v>0</v>
      </c>
      <c r="FJ20" s="43" t="n">
        <f aca="false">SUMIF($AS20:$EG20,"=j",$AS21:$EG21)</f>
        <v>0</v>
      </c>
      <c r="FK20" s="41"/>
      <c r="FL20" s="44"/>
      <c r="FM20" s="44"/>
      <c r="FN20" s="44"/>
      <c r="FO20" s="44"/>
      <c r="FP20" s="44"/>
      <c r="FQ20" s="44"/>
      <c r="FR20" s="44"/>
      <c r="FS20" s="41"/>
      <c r="FT20" s="41"/>
      <c r="FU20" s="74"/>
      <c r="FV20" s="47" t="n">
        <f aca="false">SUMIF($D20:$AD20,"=k",$D21:$AD21)</f>
        <v>0</v>
      </c>
      <c r="FW20" s="48" t="n">
        <f aca="false">SUMIF($D20:$AD20,"=s",$D21:$AD21)</f>
        <v>0</v>
      </c>
      <c r="FX20" s="48" t="n">
        <f aca="false">SUMIF($D20:$AD20,"=b",$D21:$AD21)</f>
        <v>0</v>
      </c>
      <c r="FY20" s="48" t="n">
        <f aca="false">SUMIF($D20:$AD20,"=p",$D21:$AD21)</f>
        <v>0</v>
      </c>
      <c r="FZ20" s="48" t="n">
        <f aca="false">SUMIF($D20:$AD20,"=y",$D21:$AD21)</f>
        <v>0</v>
      </c>
      <c r="GA20" s="48" t="n">
        <f aca="false">SUMIF($D20:$AD20,"=v",$D21:$AD21)</f>
        <v>0</v>
      </c>
      <c r="GB20" s="48" t="n">
        <f aca="false">SUMIF($D20:$AD20,"=j",$D21:$AD21)</f>
        <v>0</v>
      </c>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row>
    <row r="21" s="137" customFormat="true" ht="16.5" hidden="false" customHeight="true" outlineLevel="0" collapsed="false">
      <c r="A21" s="117"/>
      <c r="B21" s="118"/>
      <c r="C21" s="112"/>
      <c r="D21" s="105"/>
      <c r="E21" s="105"/>
      <c r="F21" s="107"/>
      <c r="G21" s="129"/>
      <c r="H21" s="133"/>
      <c r="I21" s="133"/>
      <c r="J21" s="134"/>
      <c r="K21" s="129"/>
      <c r="L21" s="105"/>
      <c r="M21" s="105"/>
      <c r="N21" s="107"/>
      <c r="O21" s="130"/>
      <c r="P21" s="133"/>
      <c r="Q21" s="133"/>
      <c r="R21" s="135"/>
      <c r="S21" s="92"/>
      <c r="T21" s="55"/>
      <c r="U21" s="55"/>
      <c r="V21" s="127"/>
      <c r="W21" s="38"/>
      <c r="X21" s="55"/>
      <c r="Y21" s="55"/>
      <c r="Z21" s="97"/>
      <c r="AA21" s="116"/>
      <c r="AB21" s="55"/>
      <c r="AC21" s="55"/>
      <c r="AD21" s="56"/>
      <c r="AE21" s="57"/>
      <c r="AF21" s="57"/>
      <c r="AG21" s="41" t="n">
        <f aca="false">D21</f>
        <v>0</v>
      </c>
      <c r="AH21" s="58" t="n">
        <f aca="false">E21</f>
        <v>0</v>
      </c>
      <c r="AI21" s="41" t="n">
        <f aca="false">F21</f>
        <v>0</v>
      </c>
      <c r="AJ21" s="41" t="n">
        <f aca="false">H21</f>
        <v>0</v>
      </c>
      <c r="AK21" s="58" t="n">
        <f aca="false">I21</f>
        <v>0</v>
      </c>
      <c r="AL21" s="41" t="n">
        <f aca="false">J21</f>
        <v>0</v>
      </c>
      <c r="AM21" s="41" t="n">
        <f aca="false">L21</f>
        <v>0</v>
      </c>
      <c r="AN21" s="58" t="n">
        <f aca="false">M21</f>
        <v>0</v>
      </c>
      <c r="AO21" s="41" t="n">
        <f aca="false">N21</f>
        <v>0</v>
      </c>
      <c r="AP21" s="41" t="n">
        <f aca="false">P21</f>
        <v>0</v>
      </c>
      <c r="AQ21" s="58" t="n">
        <f aca="false">Q21</f>
        <v>0</v>
      </c>
      <c r="AR21" s="41" t="n">
        <f aca="false">R21</f>
        <v>0</v>
      </c>
      <c r="AS21" s="42" t="n">
        <f aca="false">T21</f>
        <v>0</v>
      </c>
      <c r="AT21" s="58" t="n">
        <f aca="false">U21</f>
        <v>0</v>
      </c>
      <c r="AU21" s="41" t="n">
        <f aca="false">V21</f>
        <v>0</v>
      </c>
      <c r="AV21" s="41" t="n">
        <f aca="false">X21</f>
        <v>0</v>
      </c>
      <c r="AW21" s="58" t="n">
        <f aca="false">Y21</f>
        <v>0</v>
      </c>
      <c r="AX21" s="41" t="n">
        <f aca="false">Z21</f>
        <v>0</v>
      </c>
      <c r="AY21" s="41" t="n">
        <f aca="false">AB21</f>
        <v>0</v>
      </c>
      <c r="AZ21" s="58" t="n">
        <f aca="false">AC21</f>
        <v>0</v>
      </c>
      <c r="BA21" s="41" t="n">
        <f aca="false">AD21</f>
        <v>0</v>
      </c>
      <c r="BB21" s="58" t="n">
        <f aca="false">D23</f>
        <v>0</v>
      </c>
      <c r="BC21" s="41" t="n">
        <f aca="false">E23</f>
        <v>0</v>
      </c>
      <c r="BD21" s="58" t="n">
        <f aca="false">F23</f>
        <v>0</v>
      </c>
      <c r="BE21" s="58" t="n">
        <f aca="false">H23</f>
        <v>0</v>
      </c>
      <c r="BF21" s="41" t="n">
        <f aca="false">I23</f>
        <v>0</v>
      </c>
      <c r="BG21" s="58" t="n">
        <f aca="false">J23</f>
        <v>0</v>
      </c>
      <c r="BH21" s="58" t="n">
        <f aca="false">L23</f>
        <v>0</v>
      </c>
      <c r="BI21" s="41" t="n">
        <f aca="false">M23</f>
        <v>0</v>
      </c>
      <c r="BJ21" s="58" t="n">
        <f aca="false">N23</f>
        <v>0</v>
      </c>
      <c r="BK21" s="58" t="n">
        <f aca="false">P23</f>
        <v>0</v>
      </c>
      <c r="BL21" s="41" t="n">
        <f aca="false">Q23</f>
        <v>0</v>
      </c>
      <c r="BM21" s="58" t="n">
        <f aca="false">R23</f>
        <v>0</v>
      </c>
      <c r="BN21" s="58" t="n">
        <f aca="false">T23</f>
        <v>0</v>
      </c>
      <c r="BO21" s="41" t="n">
        <f aca="false">U23</f>
        <v>0</v>
      </c>
      <c r="BP21" s="58" t="n">
        <f aca="false">V23</f>
        <v>0</v>
      </c>
      <c r="BQ21" s="58" t="n">
        <f aca="false">X23</f>
        <v>0</v>
      </c>
      <c r="BR21" s="41" t="n">
        <f aca="false">Y23</f>
        <v>0</v>
      </c>
      <c r="BS21" s="58" t="n">
        <f aca="false">Z23</f>
        <v>0</v>
      </c>
      <c r="BT21" s="58" t="n">
        <f aca="false">AB23</f>
        <v>0</v>
      </c>
      <c r="BU21" s="41" t="n">
        <f aca="false">AC23</f>
        <v>0</v>
      </c>
      <c r="BV21" s="58" t="n">
        <f aca="false">AD23</f>
        <v>0</v>
      </c>
      <c r="BW21" s="57" t="n">
        <f aca="false">D25</f>
        <v>0</v>
      </c>
      <c r="BX21" s="57" t="n">
        <f aca="false">E25</f>
        <v>0</v>
      </c>
      <c r="BY21" s="57" t="n">
        <f aca="false">F25</f>
        <v>0</v>
      </c>
      <c r="BZ21" s="57" t="n">
        <f aca="false">H25</f>
        <v>0</v>
      </c>
      <c r="CA21" s="57" t="n">
        <f aca="false">I25</f>
        <v>0</v>
      </c>
      <c r="CB21" s="57" t="n">
        <f aca="false">J25</f>
        <v>0</v>
      </c>
      <c r="CC21" s="57" t="n">
        <f aca="false">L25</f>
        <v>0</v>
      </c>
      <c r="CD21" s="57" t="n">
        <f aca="false">M25</f>
        <v>0</v>
      </c>
      <c r="CE21" s="57" t="n">
        <f aca="false">N25</f>
        <v>0</v>
      </c>
      <c r="CF21" s="57" t="n">
        <f aca="false">P25</f>
        <v>0</v>
      </c>
      <c r="CG21" s="57" t="n">
        <f aca="false">Q25</f>
        <v>0</v>
      </c>
      <c r="CH21" s="57" t="n">
        <f aca="false">R25</f>
        <v>0</v>
      </c>
      <c r="CI21" s="57" t="n">
        <f aca="false">T25</f>
        <v>0</v>
      </c>
      <c r="CJ21" s="57" t="n">
        <f aca="false">U25</f>
        <v>0</v>
      </c>
      <c r="CK21" s="57" t="n">
        <f aca="false">V25</f>
        <v>0</v>
      </c>
      <c r="CL21" s="57" t="n">
        <f aca="false">X25</f>
        <v>0</v>
      </c>
      <c r="CM21" s="57" t="n">
        <f aca="false">Y25</f>
        <v>0</v>
      </c>
      <c r="CN21" s="57" t="n">
        <f aca="false">Z25</f>
        <v>0</v>
      </c>
      <c r="CO21" s="57" t="n">
        <f aca="false">AB25</f>
        <v>0</v>
      </c>
      <c r="CP21" s="57" t="n">
        <f aca="false">AC25</f>
        <v>0</v>
      </c>
      <c r="CQ21" s="57" t="n">
        <f aca="false">AD25</f>
        <v>0</v>
      </c>
      <c r="CR21" s="57" t="n">
        <f aca="false">D27</f>
        <v>0</v>
      </c>
      <c r="CS21" s="57" t="n">
        <f aca="false">E27</f>
        <v>0</v>
      </c>
      <c r="CT21" s="57" t="n">
        <f aca="false">F27</f>
        <v>0</v>
      </c>
      <c r="CU21" s="57" t="n">
        <f aca="false">H27</f>
        <v>0</v>
      </c>
      <c r="CV21" s="57" t="n">
        <f aca="false">I27</f>
        <v>0</v>
      </c>
      <c r="CW21" s="57" t="n">
        <f aca="false">J27</f>
        <v>0</v>
      </c>
      <c r="CX21" s="57" t="n">
        <f aca="false">L27</f>
        <v>0</v>
      </c>
      <c r="CY21" s="57" t="n">
        <f aca="false">M27</f>
        <v>0</v>
      </c>
      <c r="CZ21" s="57" t="n">
        <f aca="false">N27</f>
        <v>0</v>
      </c>
      <c r="DA21" s="57" t="n">
        <f aca="false">P27</f>
        <v>0</v>
      </c>
      <c r="DB21" s="57" t="n">
        <f aca="false">Q27</f>
        <v>0</v>
      </c>
      <c r="DC21" s="57" t="n">
        <f aca="false">R27</f>
        <v>0</v>
      </c>
      <c r="DD21" s="57" t="n">
        <f aca="false">T27</f>
        <v>0</v>
      </c>
      <c r="DE21" s="57" t="n">
        <f aca="false">U27</f>
        <v>0</v>
      </c>
      <c r="DF21" s="57" t="n">
        <f aca="false">V27</f>
        <v>0</v>
      </c>
      <c r="DG21" s="57" t="n">
        <f aca="false">X27</f>
        <v>0</v>
      </c>
      <c r="DH21" s="57" t="n">
        <f aca="false">Y27</f>
        <v>0</v>
      </c>
      <c r="DI21" s="57" t="n">
        <f aca="false">Z27</f>
        <v>0</v>
      </c>
      <c r="DJ21" s="57" t="n">
        <f aca="false">AB27</f>
        <v>0</v>
      </c>
      <c r="DK21" s="57" t="n">
        <f aca="false">AC27</f>
        <v>0</v>
      </c>
      <c r="DL21" s="57" t="n">
        <f aca="false">AD27</f>
        <v>0</v>
      </c>
      <c r="DM21" s="57" t="n">
        <f aca="false">D29</f>
        <v>0</v>
      </c>
      <c r="DN21" s="57" t="n">
        <f aca="false">E29</f>
        <v>0</v>
      </c>
      <c r="DO21" s="57" t="n">
        <f aca="false">F29</f>
        <v>0</v>
      </c>
      <c r="DP21" s="57" t="n">
        <f aca="false">H29</f>
        <v>0</v>
      </c>
      <c r="DQ21" s="57" t="n">
        <f aca="false">I29</f>
        <v>0</v>
      </c>
      <c r="DR21" s="57" t="n">
        <f aca="false">J29</f>
        <v>0</v>
      </c>
      <c r="DS21" s="57" t="n">
        <f aca="false">L29</f>
        <v>0</v>
      </c>
      <c r="DT21" s="57" t="n">
        <f aca="false">M29</f>
        <v>0</v>
      </c>
      <c r="DU21" s="57" t="n">
        <f aca="false">N29</f>
        <v>0</v>
      </c>
      <c r="DV21" s="57" t="n">
        <f aca="false">P29</f>
        <v>0</v>
      </c>
      <c r="DW21" s="57" t="n">
        <f aca="false">Q29</f>
        <v>0</v>
      </c>
      <c r="DX21" s="57" t="n">
        <f aca="false">R29</f>
        <v>0</v>
      </c>
      <c r="DY21" s="57" t="n">
        <f aca="false">T29</f>
        <v>0</v>
      </c>
      <c r="DZ21" s="57" t="n">
        <f aca="false">U29</f>
        <v>0</v>
      </c>
      <c r="EA21" s="57" t="n">
        <f aca="false">V29</f>
        <v>0</v>
      </c>
      <c r="EB21" s="57" t="n">
        <f aca="false">X29</f>
        <v>0</v>
      </c>
      <c r="EC21" s="57" t="n">
        <f aca="false">Y29</f>
        <v>0</v>
      </c>
      <c r="ED21" s="57" t="n">
        <f aca="false">Z29</f>
        <v>0</v>
      </c>
      <c r="EE21" s="57" t="n">
        <f aca="false">AB29</f>
        <v>0</v>
      </c>
      <c r="EF21" s="57" t="n">
        <f aca="false">AC29</f>
        <v>0</v>
      </c>
      <c r="EG21" s="57" t="n">
        <f aca="false">AD29</f>
        <v>0</v>
      </c>
      <c r="EH21" s="59" t="n">
        <f aca="false">D31</f>
        <v>0</v>
      </c>
      <c r="EI21" s="57" t="n">
        <f aca="false">E31</f>
        <v>0</v>
      </c>
      <c r="EJ21" s="57" t="n">
        <f aca="false">F31</f>
        <v>0</v>
      </c>
      <c r="EK21" s="57" t="n">
        <f aca="false">H31</f>
        <v>0</v>
      </c>
      <c r="EL21" s="57" t="n">
        <f aca="false">I31</f>
        <v>0</v>
      </c>
      <c r="EM21" s="57" t="n">
        <f aca="false">J31</f>
        <v>0</v>
      </c>
      <c r="EN21" s="57" t="n">
        <f aca="false">L31</f>
        <v>0</v>
      </c>
      <c r="EO21" s="57" t="n">
        <f aca="false">M31</f>
        <v>0</v>
      </c>
      <c r="EP21" s="57" t="n">
        <f aca="false">N31</f>
        <v>0</v>
      </c>
      <c r="EQ21" s="57" t="n">
        <f aca="false">P31</f>
        <v>0</v>
      </c>
      <c r="ER21" s="57" t="n">
        <f aca="false">Q31</f>
        <v>0</v>
      </c>
      <c r="ES21" s="57" t="n">
        <f aca="false">R31</f>
        <v>0</v>
      </c>
      <c r="ET21" s="57" t="n">
        <f aca="false">T31</f>
        <v>0</v>
      </c>
      <c r="EU21" s="57" t="n">
        <f aca="false">U31</f>
        <v>0</v>
      </c>
      <c r="EV21" s="57" t="n">
        <f aca="false">V31</f>
        <v>0</v>
      </c>
      <c r="EW21" s="57" t="n">
        <f aca="false">X31</f>
        <v>0</v>
      </c>
      <c r="EX21" s="57" t="n">
        <f aca="false">Y31</f>
        <v>0</v>
      </c>
      <c r="EY21" s="57" t="n">
        <f aca="false">Z31</f>
        <v>0</v>
      </c>
      <c r="EZ21" s="57" t="n">
        <f aca="false">AB31</f>
        <v>0</v>
      </c>
      <c r="FA21" s="57" t="n">
        <f aca="false">AC31</f>
        <v>0</v>
      </c>
      <c r="FB21" s="57" t="n">
        <f aca="false">AD31</f>
        <v>0</v>
      </c>
      <c r="FC21" s="57"/>
      <c r="FD21" s="43"/>
      <c r="FE21" s="43"/>
      <c r="FF21" s="43"/>
      <c r="FG21" s="43"/>
      <c r="FH21" s="43"/>
      <c r="FI21" s="43"/>
      <c r="FJ21" s="43"/>
      <c r="FK21" s="57"/>
      <c r="FL21" s="111" t="str">
        <f aca="false">INT(FD20/60)&amp;":"&amp;ROUND(((FD20/60-INT(FD20/60))*60),1)</f>
        <v>0:0</v>
      </c>
      <c r="FM21" s="111" t="str">
        <f aca="false">INT(FE20/60)&amp;":"&amp;ROUND(((FE20/60-INT(FE20/60))*60),1)</f>
        <v>0:0</v>
      </c>
      <c r="FN21" s="111" t="str">
        <f aca="false">INT(FF20/60)&amp;":"&amp;ROUND(((FF20/60-INT(FF20/60))*60),1)</f>
        <v>0:0</v>
      </c>
      <c r="FO21" s="111" t="str">
        <f aca="false">INT(FG20/60)&amp;":"&amp;ROUND(((FG20/60-INT(FG20/60))*60),1)</f>
        <v>0:0</v>
      </c>
      <c r="FP21" s="111" t="str">
        <f aca="false">INT(FH20/60)&amp;":"&amp;ROUND(((FH20/60-INT(FH20/60))*60),1)</f>
        <v>0:0</v>
      </c>
      <c r="FQ21" s="111" t="str">
        <f aca="false">INT(FI20/60)&amp;":"&amp;ROUND(((FI20/60-INT(FI20/60))*60),1)</f>
        <v>0:0</v>
      </c>
      <c r="FR21" s="111" t="str">
        <f aca="false">INT(FJ20/60)&amp;":"&amp;ROUND(((FJ20/60-INT(FJ20/60))*60),1)</f>
        <v>0:0</v>
      </c>
      <c r="FS21" s="57"/>
      <c r="FT21" s="57"/>
      <c r="FU21" s="74"/>
      <c r="FV21" s="47"/>
      <c r="FW21" s="48"/>
      <c r="FX21" s="48"/>
      <c r="FY21" s="48"/>
      <c r="FZ21" s="48"/>
      <c r="GA21" s="48"/>
      <c r="GB21" s="48"/>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c r="IP21" s="136"/>
      <c r="IQ21" s="136"/>
      <c r="IR21" s="136"/>
      <c r="IS21" s="136"/>
      <c r="IT21" s="136"/>
      <c r="IU21" s="136"/>
      <c r="IV21" s="136"/>
    </row>
    <row r="22" s="141" customFormat="true" ht="16.5" hidden="false" customHeight="true" outlineLevel="0" collapsed="false">
      <c r="A22" s="62" t="s">
        <v>20</v>
      </c>
      <c r="B22" s="63" t="str">
        <f aca="false">("Kolo "&amp;FD20&amp;"km Spinner "&amp;FM21&amp;"h Běh "&amp;FN21&amp;"h Posilovna "&amp;FO21&amp;"h Běžky "&amp;FP21&amp;"h "&amp;"Plavání "&amp;FI20&amp;"km "&amp;"Jiné "&amp;FR21&amp;"h")</f>
        <v>Kolo 0km Spinner 0:0h Běh 0:0h Posilovna 0:0h Běžky 0:0h Plavání 0km Jiné 0:0h</v>
      </c>
      <c r="C22" s="138" t="n">
        <v>40182</v>
      </c>
      <c r="D22" s="65"/>
      <c r="E22" s="65"/>
      <c r="F22" s="66"/>
      <c r="G22" s="139" t="n">
        <v>40183</v>
      </c>
      <c r="H22" s="65"/>
      <c r="I22" s="65"/>
      <c r="J22" s="68"/>
      <c r="K22" s="139" t="n">
        <v>40184</v>
      </c>
      <c r="L22" s="65"/>
      <c r="M22" s="65"/>
      <c r="N22" s="66"/>
      <c r="O22" s="138" t="n">
        <v>40185</v>
      </c>
      <c r="P22" s="65"/>
      <c r="Q22" s="65"/>
      <c r="R22" s="66"/>
      <c r="S22" s="86" t="n">
        <v>40186</v>
      </c>
      <c r="T22" s="84"/>
      <c r="U22" s="84"/>
      <c r="V22" s="85"/>
      <c r="W22" s="89" t="n">
        <v>40187</v>
      </c>
      <c r="X22" s="90"/>
      <c r="Y22" s="90"/>
      <c r="Z22" s="91"/>
      <c r="AA22" s="92" t="n">
        <v>40188</v>
      </c>
      <c r="AB22" s="90"/>
      <c r="AC22" s="90"/>
      <c r="AD22" s="93"/>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4"/>
      <c r="FM22" s="44"/>
      <c r="FN22" s="44"/>
      <c r="FO22" s="44"/>
      <c r="FP22" s="44"/>
      <c r="FQ22" s="44"/>
      <c r="FR22" s="44"/>
      <c r="FS22" s="41"/>
      <c r="FT22" s="41"/>
      <c r="FU22" s="74"/>
      <c r="FV22" s="47" t="n">
        <f aca="false">SUMIF($D22:$AD22,"=k",$D23:$AD23)</f>
        <v>0</v>
      </c>
      <c r="FW22" s="48" t="n">
        <f aca="false">SUMIF($D22:$AD22,"=s",$D23:$AD23)</f>
        <v>0</v>
      </c>
      <c r="FX22" s="48" t="n">
        <f aca="false">SUMIF($D22:$AD22,"=b",$D23:$AD23)</f>
        <v>0</v>
      </c>
      <c r="FY22" s="48" t="n">
        <f aca="false">SUMIF($D22:$AD22,"=p",$D23:$AD23)</f>
        <v>0</v>
      </c>
      <c r="FZ22" s="48" t="n">
        <f aca="false">SUMIF($D22:$AD22,"=y",$D23:$AD23)</f>
        <v>0</v>
      </c>
      <c r="GA22" s="48" t="n">
        <f aca="false">SUMIF($D22:$AD22,"=v",$D23:$AD23)</f>
        <v>0</v>
      </c>
      <c r="GB22" s="48" t="n">
        <f aca="false">SUMIF($D22:$AD22,"=j",$D23:$AD23)</f>
        <v>0</v>
      </c>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c r="HP22" s="140"/>
      <c r="HQ22" s="140"/>
      <c r="HR22" s="140"/>
      <c r="HS22" s="140"/>
      <c r="HT22" s="140"/>
      <c r="HU22" s="140"/>
      <c r="HV22" s="140"/>
      <c r="HW22" s="140"/>
      <c r="HX22" s="140"/>
      <c r="HY22" s="140"/>
      <c r="HZ22" s="140"/>
      <c r="IA22" s="140"/>
      <c r="IB22" s="140"/>
      <c r="IC22" s="140"/>
      <c r="ID22" s="140"/>
      <c r="IE22" s="140"/>
      <c r="IF22" s="140"/>
      <c r="IG22" s="140"/>
      <c r="IH22" s="140"/>
      <c r="II22" s="140"/>
      <c r="IJ22" s="140"/>
      <c r="IK22" s="140"/>
      <c r="IL22" s="140"/>
      <c r="IM22" s="140"/>
      <c r="IN22" s="140"/>
      <c r="IO22" s="140"/>
      <c r="IP22" s="140"/>
      <c r="IQ22" s="140"/>
      <c r="IR22" s="140"/>
      <c r="IS22" s="140"/>
      <c r="IT22" s="140"/>
      <c r="IU22" s="140"/>
      <c r="IV22" s="140"/>
    </row>
    <row r="23" s="137" customFormat="true" ht="16.5" hidden="false" customHeight="true" outlineLevel="0" collapsed="false">
      <c r="A23" s="62"/>
      <c r="B23" s="63"/>
      <c r="C23" s="138"/>
      <c r="D23" s="94"/>
      <c r="E23" s="94"/>
      <c r="F23" s="95"/>
      <c r="G23" s="139"/>
      <c r="H23" s="94"/>
      <c r="I23" s="94"/>
      <c r="J23" s="96"/>
      <c r="K23" s="139"/>
      <c r="L23" s="94"/>
      <c r="M23" s="94"/>
      <c r="N23" s="95"/>
      <c r="O23" s="138"/>
      <c r="P23" s="94"/>
      <c r="Q23" s="94"/>
      <c r="R23" s="95"/>
      <c r="S23" s="86"/>
      <c r="T23" s="94"/>
      <c r="U23" s="94"/>
      <c r="V23" s="95"/>
      <c r="W23" s="89"/>
      <c r="X23" s="55"/>
      <c r="Y23" s="55"/>
      <c r="Z23" s="97"/>
      <c r="AA23" s="92"/>
      <c r="AB23" s="55"/>
      <c r="AC23" s="55"/>
      <c r="AD23" s="56"/>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74"/>
      <c r="FV23" s="47"/>
      <c r="FW23" s="48"/>
      <c r="FX23" s="48"/>
      <c r="FY23" s="48"/>
      <c r="FZ23" s="48"/>
      <c r="GA23" s="48"/>
      <c r="GB23" s="48"/>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c r="IR23" s="136"/>
      <c r="IS23" s="136"/>
      <c r="IT23" s="136"/>
      <c r="IU23" s="136"/>
      <c r="IV23" s="136"/>
    </row>
    <row r="24" s="141" customFormat="true" ht="16.5" hidden="false" customHeight="true" outlineLevel="0" collapsed="false">
      <c r="A24" s="62"/>
      <c r="B24" s="63"/>
      <c r="C24" s="100" t="n">
        <v>40189</v>
      </c>
      <c r="D24" s="84"/>
      <c r="E24" s="84"/>
      <c r="F24" s="85"/>
      <c r="G24" s="99" t="n">
        <v>40190</v>
      </c>
      <c r="H24" s="84"/>
      <c r="I24" s="84"/>
      <c r="J24" s="87"/>
      <c r="K24" s="99" t="n">
        <v>40191</v>
      </c>
      <c r="L24" s="84"/>
      <c r="M24" s="84"/>
      <c r="N24" s="85"/>
      <c r="O24" s="100" t="n">
        <v>40192</v>
      </c>
      <c r="P24" s="84"/>
      <c r="Q24" s="84"/>
      <c r="R24" s="85"/>
      <c r="S24" s="99" t="n">
        <v>40193</v>
      </c>
      <c r="T24" s="84"/>
      <c r="U24" s="84"/>
      <c r="V24" s="85"/>
      <c r="W24" s="89" t="n">
        <v>40194</v>
      </c>
      <c r="X24" s="90"/>
      <c r="Y24" s="90"/>
      <c r="Z24" s="91"/>
      <c r="AA24" s="92" t="n">
        <v>40195</v>
      </c>
      <c r="AB24" s="90"/>
      <c r="AC24" s="90"/>
      <c r="AD24" s="93"/>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4"/>
      <c r="FM24" s="44"/>
      <c r="FN24" s="44"/>
      <c r="FO24" s="44"/>
      <c r="FP24" s="44"/>
      <c r="FQ24" s="44"/>
      <c r="FR24" s="44"/>
      <c r="FS24" s="41"/>
      <c r="FT24" s="41"/>
      <c r="FU24" s="74"/>
      <c r="FV24" s="47" t="n">
        <f aca="false">SUMIF($D24:$AD24,"=k",$D25:$AD25)</f>
        <v>0</v>
      </c>
      <c r="FW24" s="48" t="n">
        <f aca="false">SUMIF($D24:$AD24,"=s",$D25:$AD25)</f>
        <v>0</v>
      </c>
      <c r="FX24" s="48" t="n">
        <f aca="false">SUMIF($D24:$AD24,"=b",$D25:$AD25)</f>
        <v>0</v>
      </c>
      <c r="FY24" s="48" t="n">
        <f aca="false">SUMIF($D24:$AD24,"=p",$D25:$AD25)</f>
        <v>0</v>
      </c>
      <c r="FZ24" s="48" t="n">
        <f aca="false">SUMIF($D24:$AD24,"=y",$D25:$AD25)</f>
        <v>0</v>
      </c>
      <c r="GA24" s="48" t="n">
        <f aca="false">SUMIF($D24:$AD24,"=v",$D25:$AD25)</f>
        <v>0</v>
      </c>
      <c r="GB24" s="48" t="n">
        <f aca="false">SUMIF($D24:$AD24,"=j",$D25:$AD25)</f>
        <v>0</v>
      </c>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c r="HP24" s="140"/>
      <c r="HQ24" s="140"/>
      <c r="HR24" s="140"/>
      <c r="HS24" s="140"/>
      <c r="HT24" s="140"/>
      <c r="HU24" s="140"/>
      <c r="HV24" s="140"/>
      <c r="HW24" s="140"/>
      <c r="HX24" s="140"/>
      <c r="HY24" s="140"/>
      <c r="HZ24" s="140"/>
      <c r="IA24" s="140"/>
      <c r="IB24" s="140"/>
      <c r="IC24" s="140"/>
      <c r="ID24" s="140"/>
      <c r="IE24" s="140"/>
      <c r="IF24" s="140"/>
      <c r="IG24" s="140"/>
      <c r="IH24" s="140"/>
      <c r="II24" s="140"/>
      <c r="IJ24" s="140"/>
      <c r="IK24" s="140"/>
      <c r="IL24" s="140"/>
      <c r="IM24" s="140"/>
      <c r="IN24" s="140"/>
      <c r="IO24" s="140"/>
      <c r="IP24" s="140"/>
      <c r="IQ24" s="140"/>
      <c r="IR24" s="140"/>
      <c r="IS24" s="140"/>
      <c r="IT24" s="140"/>
      <c r="IU24" s="140"/>
      <c r="IV24" s="140"/>
    </row>
    <row r="25" s="137" customFormat="true" ht="16.5" hidden="false" customHeight="true" outlineLevel="0" collapsed="false">
      <c r="A25" s="62"/>
      <c r="B25" s="63"/>
      <c r="C25" s="100"/>
      <c r="D25" s="94"/>
      <c r="E25" s="94"/>
      <c r="F25" s="95"/>
      <c r="G25" s="99"/>
      <c r="H25" s="94"/>
      <c r="I25" s="94"/>
      <c r="J25" s="96"/>
      <c r="K25" s="99"/>
      <c r="L25" s="94"/>
      <c r="M25" s="94"/>
      <c r="N25" s="95"/>
      <c r="O25" s="100"/>
      <c r="P25" s="94"/>
      <c r="Q25" s="94"/>
      <c r="R25" s="95"/>
      <c r="S25" s="99"/>
      <c r="T25" s="94"/>
      <c r="U25" s="94"/>
      <c r="V25" s="95"/>
      <c r="W25" s="89"/>
      <c r="X25" s="55"/>
      <c r="Y25" s="55"/>
      <c r="Z25" s="97"/>
      <c r="AA25" s="92"/>
      <c r="AB25" s="55"/>
      <c r="AC25" s="55"/>
      <c r="AD25" s="56"/>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74"/>
      <c r="FV25" s="47"/>
      <c r="FW25" s="48"/>
      <c r="FX25" s="48"/>
      <c r="FY25" s="48"/>
      <c r="FZ25" s="48"/>
      <c r="GA25" s="48"/>
      <c r="GB25" s="48"/>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c r="IR25" s="136"/>
      <c r="IS25" s="136"/>
      <c r="IT25" s="136"/>
      <c r="IU25" s="136"/>
      <c r="IV25" s="136"/>
    </row>
    <row r="26" s="141" customFormat="true" ht="16.5" hidden="false" customHeight="true" outlineLevel="0" collapsed="false">
      <c r="A26" s="62"/>
      <c r="B26" s="63"/>
      <c r="C26" s="88" t="n">
        <v>40196</v>
      </c>
      <c r="D26" s="84"/>
      <c r="E26" s="84"/>
      <c r="F26" s="85"/>
      <c r="G26" s="86" t="n">
        <v>40197</v>
      </c>
      <c r="H26" s="84"/>
      <c r="I26" s="84"/>
      <c r="J26" s="87"/>
      <c r="K26" s="86" t="n">
        <v>40198</v>
      </c>
      <c r="L26" s="84"/>
      <c r="M26" s="84"/>
      <c r="N26" s="85"/>
      <c r="O26" s="88" t="n">
        <v>40199</v>
      </c>
      <c r="P26" s="84"/>
      <c r="Q26" s="84"/>
      <c r="R26" s="85"/>
      <c r="S26" s="86" t="n">
        <v>40200</v>
      </c>
      <c r="T26" s="84"/>
      <c r="U26" s="84"/>
      <c r="V26" s="85"/>
      <c r="W26" s="89" t="n">
        <v>40201</v>
      </c>
      <c r="X26" s="90"/>
      <c r="Y26" s="90"/>
      <c r="Z26" s="91"/>
      <c r="AA26" s="92" t="n">
        <v>40202</v>
      </c>
      <c r="AB26" s="90"/>
      <c r="AC26" s="90"/>
      <c r="AD26" s="93"/>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4"/>
      <c r="FM26" s="44"/>
      <c r="FN26" s="44"/>
      <c r="FO26" s="44"/>
      <c r="FP26" s="44"/>
      <c r="FQ26" s="44"/>
      <c r="FR26" s="44"/>
      <c r="FS26" s="41"/>
      <c r="FT26" s="41"/>
      <c r="FU26" s="74"/>
      <c r="FV26" s="47" t="n">
        <f aca="false">SUMIF($D26:$AD26,"=k",$D27:$AD27)</f>
        <v>0</v>
      </c>
      <c r="FW26" s="48" t="n">
        <f aca="false">SUMIF($D26:$AD26,"=s",$D27:$AD27)</f>
        <v>0</v>
      </c>
      <c r="FX26" s="48" t="n">
        <f aca="false">SUMIF($D26:$AD26,"=b",$D27:$AD27)</f>
        <v>0</v>
      </c>
      <c r="FY26" s="48" t="n">
        <f aca="false">SUMIF($D26:$AD26,"=p",$D27:$AD27)</f>
        <v>0</v>
      </c>
      <c r="FZ26" s="48" t="n">
        <f aca="false">SUMIF($D26:$AD26,"=y",$D27:$AD27)</f>
        <v>0</v>
      </c>
      <c r="GA26" s="48" t="n">
        <f aca="false">SUMIF($D26:$AD26,"=v",$D27:$AD27)</f>
        <v>0</v>
      </c>
      <c r="GB26" s="48" t="n">
        <f aca="false">SUMIF($D26:$AD26,"=j",$D27:$AD27)</f>
        <v>0</v>
      </c>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c r="HP26" s="140"/>
      <c r="HQ26" s="140"/>
      <c r="HR26" s="140"/>
      <c r="HS26" s="140"/>
      <c r="HT26" s="140"/>
      <c r="HU26" s="140"/>
      <c r="HV26" s="140"/>
      <c r="HW26" s="140"/>
      <c r="HX26" s="140"/>
      <c r="HY26" s="140"/>
      <c r="HZ26" s="140"/>
      <c r="IA26" s="140"/>
      <c r="IB26" s="140"/>
      <c r="IC26" s="140"/>
      <c r="ID26" s="140"/>
      <c r="IE26" s="140"/>
      <c r="IF26" s="140"/>
      <c r="IG26" s="140"/>
      <c r="IH26" s="140"/>
      <c r="II26" s="140"/>
      <c r="IJ26" s="140"/>
      <c r="IK26" s="140"/>
      <c r="IL26" s="140"/>
      <c r="IM26" s="140"/>
      <c r="IN26" s="140"/>
      <c r="IO26" s="140"/>
      <c r="IP26" s="140"/>
      <c r="IQ26" s="140"/>
      <c r="IR26" s="140"/>
      <c r="IS26" s="140"/>
      <c r="IT26" s="140"/>
      <c r="IU26" s="140"/>
      <c r="IV26" s="140"/>
    </row>
    <row r="27" s="137" customFormat="true" ht="16.5" hidden="false" customHeight="true" outlineLevel="0" collapsed="false">
      <c r="A27" s="62"/>
      <c r="B27" s="63"/>
      <c r="C27" s="88"/>
      <c r="D27" s="94"/>
      <c r="E27" s="94"/>
      <c r="F27" s="95"/>
      <c r="G27" s="86"/>
      <c r="H27" s="94"/>
      <c r="I27" s="94"/>
      <c r="J27" s="96"/>
      <c r="K27" s="86"/>
      <c r="L27" s="94"/>
      <c r="M27" s="94"/>
      <c r="N27" s="95"/>
      <c r="O27" s="88"/>
      <c r="P27" s="94"/>
      <c r="Q27" s="94"/>
      <c r="R27" s="95"/>
      <c r="S27" s="86"/>
      <c r="T27" s="94"/>
      <c r="U27" s="94"/>
      <c r="V27" s="95"/>
      <c r="W27" s="89"/>
      <c r="X27" s="55"/>
      <c r="Y27" s="55"/>
      <c r="Z27" s="97"/>
      <c r="AA27" s="92"/>
      <c r="AB27" s="55"/>
      <c r="AC27" s="55"/>
      <c r="AD27" s="56"/>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74"/>
      <c r="FV27" s="47"/>
      <c r="FW27" s="48"/>
      <c r="FX27" s="48"/>
      <c r="FY27" s="48"/>
      <c r="FZ27" s="48"/>
      <c r="GA27" s="48"/>
      <c r="GB27" s="48"/>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c r="IR27" s="136"/>
      <c r="IS27" s="136"/>
      <c r="IT27" s="136"/>
      <c r="IU27" s="136"/>
      <c r="IV27" s="136"/>
    </row>
    <row r="28" s="141" customFormat="true" ht="16.5" hidden="false" customHeight="true" outlineLevel="0" collapsed="false">
      <c r="A28" s="62"/>
      <c r="B28" s="63"/>
      <c r="C28" s="130" t="n">
        <v>40203</v>
      </c>
      <c r="D28" s="84"/>
      <c r="E28" s="84"/>
      <c r="F28" s="85"/>
      <c r="G28" s="129" t="n">
        <v>40204</v>
      </c>
      <c r="H28" s="84"/>
      <c r="I28" s="84"/>
      <c r="J28" s="87"/>
      <c r="K28" s="129" t="n">
        <v>40205</v>
      </c>
      <c r="L28" s="84"/>
      <c r="M28" s="84"/>
      <c r="N28" s="85"/>
      <c r="O28" s="130" t="n">
        <v>40206</v>
      </c>
      <c r="P28" s="84"/>
      <c r="Q28" s="84"/>
      <c r="R28" s="85"/>
      <c r="S28" s="129" t="n">
        <v>40207</v>
      </c>
      <c r="T28" s="84"/>
      <c r="U28" s="84"/>
      <c r="V28" s="85"/>
      <c r="W28" s="103" t="n">
        <v>40208</v>
      </c>
      <c r="X28" s="90"/>
      <c r="Y28" s="90"/>
      <c r="Z28" s="91"/>
      <c r="AA28" s="104" t="n">
        <v>40209</v>
      </c>
      <c r="AB28" s="90"/>
      <c r="AC28" s="90"/>
      <c r="AD28" s="93"/>
      <c r="AE28" s="41"/>
      <c r="AF28" s="41"/>
      <c r="AG28" s="41" t="n">
        <f aca="false">D28</f>
        <v>0</v>
      </c>
      <c r="AH28" s="41" t="n">
        <f aca="false">E28</f>
        <v>0</v>
      </c>
      <c r="AI28" s="41" t="n">
        <f aca="false">F28</f>
        <v>0</v>
      </c>
      <c r="AJ28" s="41" t="n">
        <f aca="false">H28</f>
        <v>0</v>
      </c>
      <c r="AK28" s="41" t="n">
        <f aca="false">I28</f>
        <v>0</v>
      </c>
      <c r="AL28" s="41" t="n">
        <f aca="false">J28</f>
        <v>0</v>
      </c>
      <c r="AM28" s="41" t="n">
        <f aca="false">L28</f>
        <v>0</v>
      </c>
      <c r="AN28" s="41" t="n">
        <f aca="false">M28</f>
        <v>0</v>
      </c>
      <c r="AO28" s="41" t="n">
        <f aca="false">N28</f>
        <v>0</v>
      </c>
      <c r="AP28" s="41" t="n">
        <f aca="false">P28</f>
        <v>0</v>
      </c>
      <c r="AQ28" s="41" t="n">
        <f aca="false">Q28</f>
        <v>0</v>
      </c>
      <c r="AR28" s="41" t="n">
        <f aca="false">R28</f>
        <v>0</v>
      </c>
      <c r="AS28" s="41" t="n">
        <f aca="false">T28</f>
        <v>0</v>
      </c>
      <c r="AT28" s="41" t="n">
        <f aca="false">U28</f>
        <v>0</v>
      </c>
      <c r="AU28" s="41" t="n">
        <f aca="false">V28</f>
        <v>0</v>
      </c>
      <c r="AV28" s="41" t="n">
        <f aca="false">X28</f>
        <v>0</v>
      </c>
      <c r="AW28" s="41" t="n">
        <f aca="false">Y28</f>
        <v>0</v>
      </c>
      <c r="AX28" s="41" t="n">
        <f aca="false">Z28</f>
        <v>0</v>
      </c>
      <c r="AY28" s="41" t="n">
        <f aca="false">AB28</f>
        <v>0</v>
      </c>
      <c r="AZ28" s="41" t="n">
        <f aca="false">AC28</f>
        <v>0</v>
      </c>
      <c r="BA28" s="41" t="n">
        <f aca="false">AD28</f>
        <v>0</v>
      </c>
      <c r="BB28" s="41" t="n">
        <f aca="false">D30</f>
        <v>0</v>
      </c>
      <c r="BC28" s="41" t="n">
        <f aca="false">E30</f>
        <v>0</v>
      </c>
      <c r="BD28" s="41" t="n">
        <f aca="false">F30</f>
        <v>0</v>
      </c>
      <c r="BE28" s="41" t="n">
        <f aca="false">H30</f>
        <v>0</v>
      </c>
      <c r="BF28" s="41" t="n">
        <f aca="false">I30</f>
        <v>0</v>
      </c>
      <c r="BG28" s="41" t="n">
        <f aca="false">J30</f>
        <v>0</v>
      </c>
      <c r="BH28" s="41" t="n">
        <f aca="false">L30</f>
        <v>0</v>
      </c>
      <c r="BI28" s="41" t="n">
        <f aca="false">M30</f>
        <v>0</v>
      </c>
      <c r="BJ28" s="41" t="n">
        <f aca="false">N30</f>
        <v>0</v>
      </c>
      <c r="BK28" s="41" t="n">
        <f aca="false">P30</f>
        <v>0</v>
      </c>
      <c r="BL28" s="41" t="n">
        <f aca="false">Q30</f>
        <v>0</v>
      </c>
      <c r="BM28" s="41" t="n">
        <f aca="false">R30</f>
        <v>0</v>
      </c>
      <c r="BN28" s="41" t="n">
        <f aca="false">T30</f>
        <v>0</v>
      </c>
      <c r="BO28" s="41" t="n">
        <f aca="false">U30</f>
        <v>0</v>
      </c>
      <c r="BP28" s="41" t="n">
        <f aca="false">V30</f>
        <v>0</v>
      </c>
      <c r="BQ28" s="41" t="n">
        <f aca="false">X30</f>
        <v>0</v>
      </c>
      <c r="BR28" s="41" t="n">
        <f aca="false">Y30</f>
        <v>0</v>
      </c>
      <c r="BS28" s="41" t="n">
        <f aca="false">Z30</f>
        <v>0</v>
      </c>
      <c r="BT28" s="41" t="n">
        <f aca="false">AB30</f>
        <v>0</v>
      </c>
      <c r="BU28" s="41" t="n">
        <f aca="false">AC30</f>
        <v>0</v>
      </c>
      <c r="BV28" s="41" t="n">
        <f aca="false">AD30</f>
        <v>0</v>
      </c>
      <c r="BW28" s="41" t="n">
        <f aca="false">D32</f>
        <v>0</v>
      </c>
      <c r="BX28" s="41" t="n">
        <f aca="false">E32</f>
        <v>0</v>
      </c>
      <c r="BY28" s="41" t="n">
        <f aca="false">F32</f>
        <v>0</v>
      </c>
      <c r="BZ28" s="41" t="n">
        <f aca="false">H32</f>
        <v>0</v>
      </c>
      <c r="CA28" s="41" t="n">
        <f aca="false">I32</f>
        <v>0</v>
      </c>
      <c r="CB28" s="41" t="n">
        <f aca="false">J32</f>
        <v>0</v>
      </c>
      <c r="CC28" s="41" t="n">
        <f aca="false">L32</f>
        <v>0</v>
      </c>
      <c r="CD28" s="41" t="n">
        <f aca="false">M32</f>
        <v>0</v>
      </c>
      <c r="CE28" s="41" t="n">
        <f aca="false">N32</f>
        <v>0</v>
      </c>
      <c r="CF28" s="41" t="n">
        <f aca="false">P32</f>
        <v>0</v>
      </c>
      <c r="CG28" s="41" t="n">
        <f aca="false">Q32</f>
        <v>0</v>
      </c>
      <c r="CH28" s="41" t="n">
        <f aca="false">R32</f>
        <v>0</v>
      </c>
      <c r="CI28" s="41" t="n">
        <f aca="false">T32</f>
        <v>0</v>
      </c>
      <c r="CJ28" s="41" t="n">
        <f aca="false">U32</f>
        <v>0</v>
      </c>
      <c r="CK28" s="41" t="n">
        <f aca="false">V32</f>
        <v>0</v>
      </c>
      <c r="CL28" s="41" t="n">
        <f aca="false">X32</f>
        <v>0</v>
      </c>
      <c r="CM28" s="41" t="n">
        <f aca="false">Y32</f>
        <v>0</v>
      </c>
      <c r="CN28" s="41" t="n">
        <f aca="false">Z32</f>
        <v>0</v>
      </c>
      <c r="CO28" s="41" t="n">
        <f aca="false">AB32</f>
        <v>0</v>
      </c>
      <c r="CP28" s="41" t="n">
        <f aca="false">AC32</f>
        <v>0</v>
      </c>
      <c r="CQ28" s="41" t="n">
        <f aca="false">AD32</f>
        <v>0</v>
      </c>
      <c r="CR28" s="41" t="n">
        <f aca="false">D34</f>
        <v>0</v>
      </c>
      <c r="CS28" s="41" t="n">
        <f aca="false">E34</f>
        <v>0</v>
      </c>
      <c r="CT28" s="41" t="n">
        <f aca="false">F34</f>
        <v>0</v>
      </c>
      <c r="CU28" s="41" t="n">
        <f aca="false">H34</f>
        <v>0</v>
      </c>
      <c r="CV28" s="41" t="n">
        <f aca="false">I34</f>
        <v>0</v>
      </c>
      <c r="CW28" s="41" t="n">
        <f aca="false">J34</f>
        <v>0</v>
      </c>
      <c r="CX28" s="41" t="n">
        <f aca="false">L34</f>
        <v>0</v>
      </c>
      <c r="CY28" s="41" t="n">
        <f aca="false">M34</f>
        <v>0</v>
      </c>
      <c r="CZ28" s="41" t="n">
        <f aca="false">N34</f>
        <v>0</v>
      </c>
      <c r="DA28" s="41" t="n">
        <f aca="false">P34</f>
        <v>0</v>
      </c>
      <c r="DB28" s="41" t="n">
        <f aca="false">Q34</f>
        <v>0</v>
      </c>
      <c r="DC28" s="41" t="n">
        <f aca="false">R34</f>
        <v>0</v>
      </c>
      <c r="DD28" s="41" t="n">
        <f aca="false">T34</f>
        <v>0</v>
      </c>
      <c r="DE28" s="41" t="n">
        <f aca="false">U34</f>
        <v>0</v>
      </c>
      <c r="DF28" s="41" t="n">
        <f aca="false">V34</f>
        <v>0</v>
      </c>
      <c r="DG28" s="41" t="n">
        <f aca="false">X34</f>
        <v>0</v>
      </c>
      <c r="DH28" s="41" t="n">
        <f aca="false">Y34</f>
        <v>0</v>
      </c>
      <c r="DI28" s="41" t="n">
        <f aca="false">Z34</f>
        <v>0</v>
      </c>
      <c r="DJ28" s="41" t="n">
        <f aca="false">AB34</f>
        <v>0</v>
      </c>
      <c r="DK28" s="41" t="n">
        <f aca="false">AC34</f>
        <v>0</v>
      </c>
      <c r="DL28" s="41" t="n">
        <f aca="false">AD34</f>
        <v>0</v>
      </c>
      <c r="DM28" s="41" t="n">
        <f aca="false">D36</f>
        <v>0</v>
      </c>
      <c r="DN28" s="41" t="n">
        <f aca="false">E36</f>
        <v>0</v>
      </c>
      <c r="DO28" s="41" t="n">
        <f aca="false">F36</f>
        <v>0</v>
      </c>
      <c r="DP28" s="41" t="n">
        <f aca="false">H36</f>
        <v>0</v>
      </c>
      <c r="DQ28" s="41" t="n">
        <f aca="false">I36</f>
        <v>0</v>
      </c>
      <c r="DR28" s="41" t="n">
        <f aca="false">J36</f>
        <v>0</v>
      </c>
      <c r="DS28" s="41" t="n">
        <f aca="false">L36</f>
        <v>0</v>
      </c>
      <c r="DT28" s="41" t="n">
        <f aca="false">M36</f>
        <v>0</v>
      </c>
      <c r="DU28" s="41" t="n">
        <f aca="false">N36</f>
        <v>0</v>
      </c>
      <c r="DV28" s="41" t="n">
        <f aca="false">P36</f>
        <v>0</v>
      </c>
      <c r="DW28" s="41" t="n">
        <f aca="false">Q36</f>
        <v>0</v>
      </c>
      <c r="DX28" s="41" t="n">
        <f aca="false">R36</f>
        <v>0</v>
      </c>
      <c r="DY28" s="41" t="n">
        <f aca="false">T36</f>
        <v>0</v>
      </c>
      <c r="DZ28" s="41" t="n">
        <f aca="false">U36</f>
        <v>0</v>
      </c>
      <c r="EA28" s="41" t="n">
        <f aca="false">V36</f>
        <v>0</v>
      </c>
      <c r="EB28" s="41" t="n">
        <f aca="false">X36</f>
        <v>0</v>
      </c>
      <c r="EC28" s="41" t="n">
        <f aca="false">Y36</f>
        <v>0</v>
      </c>
      <c r="ED28" s="41" t="n">
        <f aca="false">Z36</f>
        <v>0</v>
      </c>
      <c r="EE28" s="41" t="n">
        <f aca="false">AB36</f>
        <v>0</v>
      </c>
      <c r="EF28" s="41" t="n">
        <f aca="false">AC36</f>
        <v>0</v>
      </c>
      <c r="EG28" s="41" t="n">
        <f aca="false">AD36</f>
        <v>0</v>
      </c>
      <c r="EH28" s="41" t="n">
        <f aca="false">D38</f>
        <v>0</v>
      </c>
      <c r="EI28" s="41" t="n">
        <f aca="false">E38</f>
        <v>0</v>
      </c>
      <c r="EJ28" s="41" t="n">
        <f aca="false">F38</f>
        <v>0</v>
      </c>
      <c r="EK28" s="41" t="n">
        <f aca="false">H38</f>
        <v>0</v>
      </c>
      <c r="EL28" s="41" t="n">
        <f aca="false">I38</f>
        <v>0</v>
      </c>
      <c r="EM28" s="41" t="n">
        <f aca="false">J38</f>
        <v>0</v>
      </c>
      <c r="EN28" s="41" t="n">
        <f aca="false">L38</f>
        <v>0</v>
      </c>
      <c r="EO28" s="41" t="n">
        <f aca="false">M38</f>
        <v>0</v>
      </c>
      <c r="EP28" s="41" t="n">
        <f aca="false">N38</f>
        <v>0</v>
      </c>
      <c r="EQ28" s="41" t="n">
        <f aca="false">P38</f>
        <v>0</v>
      </c>
      <c r="ER28" s="41" t="n">
        <f aca="false">Q38</f>
        <v>0</v>
      </c>
      <c r="ES28" s="41" t="n">
        <f aca="false">R38</f>
        <v>0</v>
      </c>
      <c r="ET28" s="41" t="n">
        <f aca="false">T38</f>
        <v>0</v>
      </c>
      <c r="EU28" s="41" t="n">
        <f aca="false">U38</f>
        <v>0</v>
      </c>
      <c r="EV28" s="41" t="n">
        <f aca="false">V38</f>
        <v>0</v>
      </c>
      <c r="EW28" s="41" t="n">
        <f aca="false">X38</f>
        <v>0</v>
      </c>
      <c r="EX28" s="41" t="n">
        <f aca="false">Y38</f>
        <v>0</v>
      </c>
      <c r="EY28" s="41" t="n">
        <f aca="false">Z38</f>
        <v>0</v>
      </c>
      <c r="EZ28" s="41" t="n">
        <f aca="false">AB38</f>
        <v>0</v>
      </c>
      <c r="FA28" s="41" t="n">
        <f aca="false">AC38</f>
        <v>0</v>
      </c>
      <c r="FB28" s="41" t="n">
        <f aca="false">AD38</f>
        <v>0</v>
      </c>
      <c r="FC28" s="41"/>
      <c r="FD28" s="43" t="n">
        <f aca="false">SUMIF($AY28:$ED28,"=k",$AY29:$ED29)</f>
        <v>0</v>
      </c>
      <c r="FE28" s="43" t="n">
        <f aca="false">SUMIF($AY28:$ED28,"=s",$AY29:$ED29)</f>
        <v>0</v>
      </c>
      <c r="FF28" s="43" t="n">
        <f aca="false">SUMIF($AY28:$ED28,"=b",$AY29:$ED29)</f>
        <v>0</v>
      </c>
      <c r="FG28" s="43" t="n">
        <f aca="false">SUMIF($AY28:$ED28,"=p",$AY29:$ED29)</f>
        <v>0</v>
      </c>
      <c r="FH28" s="43" t="n">
        <f aca="false">SUMIF($AY28:$ED28,"=y",$AY29:$ED29)</f>
        <v>0</v>
      </c>
      <c r="FI28" s="43" t="n">
        <f aca="false">SUMIF($AY28:$ED28,"=v",$AY29:$ED29)</f>
        <v>0</v>
      </c>
      <c r="FJ28" s="43" t="n">
        <f aca="false">SUMIF($AY28:$ED28,"=j",$AY29:$ED29)</f>
        <v>0</v>
      </c>
      <c r="FK28" s="41"/>
      <c r="FL28" s="44"/>
      <c r="FM28" s="44"/>
      <c r="FN28" s="44"/>
      <c r="FO28" s="44"/>
      <c r="FP28" s="44"/>
      <c r="FQ28" s="44"/>
      <c r="FR28" s="44"/>
      <c r="FS28" s="41"/>
      <c r="FT28" s="41"/>
      <c r="FU28" s="74"/>
      <c r="FV28" s="47" t="n">
        <f aca="false">SUMIF($D28:$AD28,"=k",$D29:$AD29)</f>
        <v>0</v>
      </c>
      <c r="FW28" s="48" t="n">
        <f aca="false">SUMIF($D28:$AD28,"=s",$D29:$AD29)</f>
        <v>0</v>
      </c>
      <c r="FX28" s="48" t="n">
        <f aca="false">SUMIF($D28:$AD28,"=b",$D29:$AD29)</f>
        <v>0</v>
      </c>
      <c r="FY28" s="48" t="n">
        <f aca="false">SUMIF($D28:$AD28,"=p",$D29:$AD29)</f>
        <v>0</v>
      </c>
      <c r="FZ28" s="48" t="n">
        <f aca="false">SUMIF($D28:$AD28,"=y",$D29:$AD29)</f>
        <v>0</v>
      </c>
      <c r="GA28" s="48" t="n">
        <f aca="false">SUMIF($D28:$AD28,"=v",$D29:$AD29)</f>
        <v>0</v>
      </c>
      <c r="GB28" s="48" t="n">
        <f aca="false">SUMIF($D28:$AD28,"=j",$D29:$AD29)</f>
        <v>0</v>
      </c>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c r="HP28" s="140"/>
      <c r="HQ28" s="140"/>
      <c r="HR28" s="140"/>
      <c r="HS28" s="140"/>
      <c r="HT28" s="140"/>
      <c r="HU28" s="140"/>
      <c r="HV28" s="140"/>
      <c r="HW28" s="140"/>
      <c r="HX28" s="140"/>
      <c r="HY28" s="140"/>
      <c r="HZ28" s="140"/>
      <c r="IA28" s="140"/>
      <c r="IB28" s="140"/>
      <c r="IC28" s="140"/>
      <c r="ID28" s="140"/>
      <c r="IE28" s="140"/>
      <c r="IF28" s="140"/>
      <c r="IG28" s="140"/>
      <c r="IH28" s="140"/>
      <c r="II28" s="140"/>
      <c r="IJ28" s="140"/>
      <c r="IK28" s="140"/>
      <c r="IL28" s="140"/>
      <c r="IM28" s="140"/>
      <c r="IN28" s="140"/>
      <c r="IO28" s="140"/>
      <c r="IP28" s="140"/>
      <c r="IQ28" s="140"/>
      <c r="IR28" s="140"/>
      <c r="IS28" s="140"/>
      <c r="IT28" s="140"/>
      <c r="IU28" s="140"/>
      <c r="IV28" s="140"/>
    </row>
    <row r="29" s="137" customFormat="true" ht="16.5" hidden="false" customHeight="true" outlineLevel="0" collapsed="false">
      <c r="A29" s="62"/>
      <c r="B29" s="63"/>
      <c r="C29" s="130"/>
      <c r="D29" s="105"/>
      <c r="E29" s="105"/>
      <c r="F29" s="107"/>
      <c r="G29" s="129"/>
      <c r="H29" s="105"/>
      <c r="I29" s="105"/>
      <c r="J29" s="106"/>
      <c r="K29" s="129"/>
      <c r="L29" s="105"/>
      <c r="M29" s="105"/>
      <c r="N29" s="107"/>
      <c r="O29" s="130"/>
      <c r="P29" s="105"/>
      <c r="Q29" s="105"/>
      <c r="R29" s="107"/>
      <c r="S29" s="129"/>
      <c r="T29" s="105"/>
      <c r="U29" s="105"/>
      <c r="V29" s="107"/>
      <c r="W29" s="103"/>
      <c r="X29" s="108"/>
      <c r="Y29" s="108"/>
      <c r="Z29" s="109"/>
      <c r="AA29" s="104"/>
      <c r="AB29" s="108"/>
      <c r="AC29" s="108"/>
      <c r="AD29" s="110"/>
      <c r="AE29" s="57"/>
      <c r="AF29" s="57"/>
      <c r="AG29" s="41" t="n">
        <f aca="false">D29</f>
        <v>0</v>
      </c>
      <c r="AH29" s="58" t="n">
        <f aca="false">E29</f>
        <v>0</v>
      </c>
      <c r="AI29" s="41" t="n">
        <f aca="false">F29</f>
        <v>0</v>
      </c>
      <c r="AJ29" s="41" t="n">
        <f aca="false">H29</f>
        <v>0</v>
      </c>
      <c r="AK29" s="58" t="n">
        <f aca="false">I29</f>
        <v>0</v>
      </c>
      <c r="AL29" s="41" t="n">
        <f aca="false">J29</f>
        <v>0</v>
      </c>
      <c r="AM29" s="41" t="n">
        <f aca="false">L29</f>
        <v>0</v>
      </c>
      <c r="AN29" s="58" t="n">
        <f aca="false">M29</f>
        <v>0</v>
      </c>
      <c r="AO29" s="41" t="n">
        <f aca="false">N29</f>
        <v>0</v>
      </c>
      <c r="AP29" s="41" t="n">
        <f aca="false">P29</f>
        <v>0</v>
      </c>
      <c r="AQ29" s="58" t="n">
        <f aca="false">Q29</f>
        <v>0</v>
      </c>
      <c r="AR29" s="41" t="n">
        <f aca="false">R29</f>
        <v>0</v>
      </c>
      <c r="AS29" s="41" t="n">
        <f aca="false">T29</f>
        <v>0</v>
      </c>
      <c r="AT29" s="58" t="n">
        <f aca="false">U29</f>
        <v>0</v>
      </c>
      <c r="AU29" s="41" t="n">
        <f aca="false">V29</f>
        <v>0</v>
      </c>
      <c r="AV29" s="41" t="n">
        <f aca="false">X29</f>
        <v>0</v>
      </c>
      <c r="AW29" s="58" t="n">
        <f aca="false">Y29</f>
        <v>0</v>
      </c>
      <c r="AX29" s="41" t="n">
        <f aca="false">Z29</f>
        <v>0</v>
      </c>
      <c r="AY29" s="41" t="n">
        <f aca="false">AB29</f>
        <v>0</v>
      </c>
      <c r="AZ29" s="58" t="n">
        <f aca="false">AC29</f>
        <v>0</v>
      </c>
      <c r="BA29" s="41" t="n">
        <f aca="false">AD29</f>
        <v>0</v>
      </c>
      <c r="BB29" s="58" t="n">
        <f aca="false">D31</f>
        <v>0</v>
      </c>
      <c r="BC29" s="41" t="n">
        <f aca="false">E31</f>
        <v>0</v>
      </c>
      <c r="BD29" s="58" t="n">
        <f aca="false">F31</f>
        <v>0</v>
      </c>
      <c r="BE29" s="58" t="n">
        <f aca="false">H31</f>
        <v>0</v>
      </c>
      <c r="BF29" s="41" t="n">
        <f aca="false">I31</f>
        <v>0</v>
      </c>
      <c r="BG29" s="58" t="n">
        <f aca="false">J31</f>
        <v>0</v>
      </c>
      <c r="BH29" s="58" t="n">
        <f aca="false">L31</f>
        <v>0</v>
      </c>
      <c r="BI29" s="41" t="n">
        <f aca="false">M31</f>
        <v>0</v>
      </c>
      <c r="BJ29" s="58" t="n">
        <f aca="false">N31</f>
        <v>0</v>
      </c>
      <c r="BK29" s="58" t="n">
        <f aca="false">P31</f>
        <v>0</v>
      </c>
      <c r="BL29" s="41" t="n">
        <f aca="false">Q31</f>
        <v>0</v>
      </c>
      <c r="BM29" s="58" t="n">
        <f aca="false">R31</f>
        <v>0</v>
      </c>
      <c r="BN29" s="58" t="n">
        <f aca="false">T31</f>
        <v>0</v>
      </c>
      <c r="BO29" s="41" t="n">
        <f aca="false">U31</f>
        <v>0</v>
      </c>
      <c r="BP29" s="58" t="n">
        <f aca="false">V31</f>
        <v>0</v>
      </c>
      <c r="BQ29" s="58" t="n">
        <f aca="false">X31</f>
        <v>0</v>
      </c>
      <c r="BR29" s="41" t="n">
        <f aca="false">Y31</f>
        <v>0</v>
      </c>
      <c r="BS29" s="58" t="n">
        <f aca="false">Z31</f>
        <v>0</v>
      </c>
      <c r="BT29" s="58" t="n">
        <f aca="false">AB31</f>
        <v>0</v>
      </c>
      <c r="BU29" s="41" t="n">
        <f aca="false">AC31</f>
        <v>0</v>
      </c>
      <c r="BV29" s="58" t="n">
        <f aca="false">AD31</f>
        <v>0</v>
      </c>
      <c r="BW29" s="57" t="n">
        <f aca="false">D33</f>
        <v>0</v>
      </c>
      <c r="BX29" s="57" t="n">
        <f aca="false">E33</f>
        <v>0</v>
      </c>
      <c r="BY29" s="57" t="n">
        <f aca="false">F33</f>
        <v>0</v>
      </c>
      <c r="BZ29" s="57" t="n">
        <f aca="false">H33</f>
        <v>0</v>
      </c>
      <c r="CA29" s="57" t="n">
        <f aca="false">I33</f>
        <v>0</v>
      </c>
      <c r="CB29" s="57" t="n">
        <f aca="false">J33</f>
        <v>0</v>
      </c>
      <c r="CC29" s="57" t="n">
        <f aca="false">L33</f>
        <v>0</v>
      </c>
      <c r="CD29" s="57" t="n">
        <f aca="false">M33</f>
        <v>0</v>
      </c>
      <c r="CE29" s="57" t="n">
        <f aca="false">N33</f>
        <v>0</v>
      </c>
      <c r="CF29" s="57" t="n">
        <f aca="false">P33</f>
        <v>0</v>
      </c>
      <c r="CG29" s="57" t="n">
        <f aca="false">Q33</f>
        <v>0</v>
      </c>
      <c r="CH29" s="57" t="n">
        <f aca="false">R33</f>
        <v>0</v>
      </c>
      <c r="CI29" s="57" t="n">
        <f aca="false">T33</f>
        <v>0</v>
      </c>
      <c r="CJ29" s="57" t="n">
        <f aca="false">U33</f>
        <v>0</v>
      </c>
      <c r="CK29" s="57" t="n">
        <f aca="false">V33</f>
        <v>0</v>
      </c>
      <c r="CL29" s="57" t="n">
        <f aca="false">X33</f>
        <v>0</v>
      </c>
      <c r="CM29" s="57" t="n">
        <f aca="false">Y33</f>
        <v>0</v>
      </c>
      <c r="CN29" s="57" t="n">
        <f aca="false">Z33</f>
        <v>0</v>
      </c>
      <c r="CO29" s="57" t="n">
        <f aca="false">AB33</f>
        <v>0</v>
      </c>
      <c r="CP29" s="57" t="n">
        <f aca="false">AC33</f>
        <v>0</v>
      </c>
      <c r="CQ29" s="57" t="n">
        <f aca="false">AD33</f>
        <v>0</v>
      </c>
      <c r="CR29" s="57" t="n">
        <f aca="false">D35</f>
        <v>0</v>
      </c>
      <c r="CS29" s="57" t="n">
        <f aca="false">E35</f>
        <v>0</v>
      </c>
      <c r="CT29" s="57" t="n">
        <f aca="false">F35</f>
        <v>0</v>
      </c>
      <c r="CU29" s="57" t="n">
        <f aca="false">H35</f>
        <v>0</v>
      </c>
      <c r="CV29" s="57" t="n">
        <f aca="false">I35</f>
        <v>0</v>
      </c>
      <c r="CW29" s="57" t="n">
        <f aca="false">J35</f>
        <v>0</v>
      </c>
      <c r="CX29" s="57" t="n">
        <f aca="false">L35</f>
        <v>0</v>
      </c>
      <c r="CY29" s="57" t="n">
        <f aca="false">M35</f>
        <v>0</v>
      </c>
      <c r="CZ29" s="57" t="n">
        <f aca="false">N35</f>
        <v>0</v>
      </c>
      <c r="DA29" s="57" t="n">
        <f aca="false">P35</f>
        <v>0</v>
      </c>
      <c r="DB29" s="57" t="n">
        <f aca="false">Q35</f>
        <v>0</v>
      </c>
      <c r="DC29" s="57" t="n">
        <f aca="false">R35</f>
        <v>0</v>
      </c>
      <c r="DD29" s="57" t="n">
        <f aca="false">T35</f>
        <v>0</v>
      </c>
      <c r="DE29" s="57" t="n">
        <f aca="false">U35</f>
        <v>0</v>
      </c>
      <c r="DF29" s="57" t="n">
        <f aca="false">V35</f>
        <v>0</v>
      </c>
      <c r="DG29" s="57" t="n">
        <f aca="false">X35</f>
        <v>0</v>
      </c>
      <c r="DH29" s="57" t="n">
        <f aca="false">Y35</f>
        <v>0</v>
      </c>
      <c r="DI29" s="57" t="n">
        <f aca="false">Z35</f>
        <v>0</v>
      </c>
      <c r="DJ29" s="57" t="n">
        <f aca="false">AB35</f>
        <v>0</v>
      </c>
      <c r="DK29" s="57" t="n">
        <f aca="false">AC35</f>
        <v>0</v>
      </c>
      <c r="DL29" s="57" t="n">
        <f aca="false">AD35</f>
        <v>0</v>
      </c>
      <c r="DM29" s="57" t="n">
        <f aca="false">D37</f>
        <v>0</v>
      </c>
      <c r="DN29" s="57" t="n">
        <f aca="false">E37</f>
        <v>0</v>
      </c>
      <c r="DO29" s="57" t="n">
        <f aca="false">F37</f>
        <v>0</v>
      </c>
      <c r="DP29" s="57" t="n">
        <f aca="false">H37</f>
        <v>0</v>
      </c>
      <c r="DQ29" s="57" t="n">
        <f aca="false">I37</f>
        <v>0</v>
      </c>
      <c r="DR29" s="57" t="n">
        <f aca="false">J37</f>
        <v>0</v>
      </c>
      <c r="DS29" s="57" t="n">
        <f aca="false">L37</f>
        <v>0</v>
      </c>
      <c r="DT29" s="57" t="n">
        <f aca="false">M37</f>
        <v>0</v>
      </c>
      <c r="DU29" s="57" t="n">
        <f aca="false">N37</f>
        <v>0</v>
      </c>
      <c r="DV29" s="57" t="n">
        <f aca="false">P37</f>
        <v>0</v>
      </c>
      <c r="DW29" s="57" t="n">
        <f aca="false">Q37</f>
        <v>0</v>
      </c>
      <c r="DX29" s="57" t="n">
        <f aca="false">R37</f>
        <v>0</v>
      </c>
      <c r="DY29" s="57" t="n">
        <f aca="false">T37</f>
        <v>0</v>
      </c>
      <c r="DZ29" s="57" t="n">
        <f aca="false">U37</f>
        <v>0</v>
      </c>
      <c r="EA29" s="57" t="n">
        <f aca="false">V37</f>
        <v>0</v>
      </c>
      <c r="EB29" s="57" t="n">
        <f aca="false">X37</f>
        <v>0</v>
      </c>
      <c r="EC29" s="57" t="n">
        <f aca="false">Y37</f>
        <v>0</v>
      </c>
      <c r="ED29" s="57" t="n">
        <f aca="false">Z37</f>
        <v>0</v>
      </c>
      <c r="EE29" s="57" t="n">
        <f aca="false">AB37</f>
        <v>0</v>
      </c>
      <c r="EF29" s="57" t="n">
        <f aca="false">AC37</f>
        <v>0</v>
      </c>
      <c r="EG29" s="57" t="n">
        <f aca="false">AD37</f>
        <v>0</v>
      </c>
      <c r="EH29" s="57" t="n">
        <f aca="false">D39</f>
        <v>0</v>
      </c>
      <c r="EI29" s="57" t="n">
        <f aca="false">E39</f>
        <v>0</v>
      </c>
      <c r="EJ29" s="57" t="n">
        <f aca="false">F39</f>
        <v>0</v>
      </c>
      <c r="EK29" s="57" t="n">
        <f aca="false">H39</f>
        <v>0</v>
      </c>
      <c r="EL29" s="57" t="n">
        <f aca="false">I39</f>
        <v>0</v>
      </c>
      <c r="EM29" s="57" t="n">
        <f aca="false">J39</f>
        <v>0</v>
      </c>
      <c r="EN29" s="57" t="n">
        <f aca="false">L39</f>
        <v>0</v>
      </c>
      <c r="EO29" s="57" t="n">
        <f aca="false">M39</f>
        <v>0</v>
      </c>
      <c r="EP29" s="57" t="n">
        <f aca="false">N39</f>
        <v>0</v>
      </c>
      <c r="EQ29" s="57" t="n">
        <f aca="false">P39</f>
        <v>0</v>
      </c>
      <c r="ER29" s="57" t="n">
        <f aca="false">Q39</f>
        <v>0</v>
      </c>
      <c r="ES29" s="57" t="n">
        <f aca="false">R39</f>
        <v>0</v>
      </c>
      <c r="ET29" s="57" t="n">
        <f aca="false">T39</f>
        <v>0</v>
      </c>
      <c r="EU29" s="57" t="n">
        <f aca="false">U39</f>
        <v>0</v>
      </c>
      <c r="EV29" s="57" t="n">
        <f aca="false">V39</f>
        <v>0</v>
      </c>
      <c r="EW29" s="57" t="n">
        <f aca="false">X39</f>
        <v>0</v>
      </c>
      <c r="EX29" s="57" t="n">
        <f aca="false">Y39</f>
        <v>0</v>
      </c>
      <c r="EY29" s="57" t="n">
        <f aca="false">Z39</f>
        <v>0</v>
      </c>
      <c r="EZ29" s="57" t="n">
        <f aca="false">AB39</f>
        <v>0</v>
      </c>
      <c r="FA29" s="57" t="n">
        <f aca="false">AC39</f>
        <v>0</v>
      </c>
      <c r="FB29" s="57" t="n">
        <f aca="false">AD39</f>
        <v>0</v>
      </c>
      <c r="FC29" s="57"/>
      <c r="FD29" s="43"/>
      <c r="FE29" s="43"/>
      <c r="FF29" s="43"/>
      <c r="FG29" s="43"/>
      <c r="FH29" s="43"/>
      <c r="FI29" s="43"/>
      <c r="FJ29" s="43"/>
      <c r="FK29" s="57"/>
      <c r="FL29" s="111" t="str">
        <f aca="false">INT(FD28/60)&amp;":"&amp;ROUND(((FD28/60-INT(FD28/60))*60),1)</f>
        <v>0:0</v>
      </c>
      <c r="FM29" s="111" t="str">
        <f aca="false">INT(FE28/60)&amp;":"&amp;ROUND(((FE28/60-INT(FE28/60))*60),1)</f>
        <v>0:0</v>
      </c>
      <c r="FN29" s="111" t="str">
        <f aca="false">INT(FF28/60)&amp;":"&amp;ROUND(((FF28/60-INT(FF28/60))*60),1)</f>
        <v>0:0</v>
      </c>
      <c r="FO29" s="111" t="str">
        <f aca="false">INT(FG28/60)&amp;":"&amp;ROUND(((FG28/60-INT(FG28/60))*60),1)</f>
        <v>0:0</v>
      </c>
      <c r="FP29" s="111" t="str">
        <f aca="false">INT(FH28/60)&amp;":"&amp;ROUND(((FH28/60-INT(FH28/60))*60),1)</f>
        <v>0:0</v>
      </c>
      <c r="FQ29" s="111" t="str">
        <f aca="false">INT(FI28/60)&amp;":"&amp;ROUND(((FI28/60-INT(FI28/60))*60),1)</f>
        <v>0:0</v>
      </c>
      <c r="FR29" s="111" t="str">
        <f aca="false">INT(FJ28/60)&amp;":"&amp;ROUND(((FJ28/60-INT(FJ28/60))*60),1)</f>
        <v>0:0</v>
      </c>
      <c r="FS29" s="57"/>
      <c r="FT29" s="57"/>
      <c r="FU29" s="74"/>
      <c r="FV29" s="47"/>
      <c r="FW29" s="48"/>
      <c r="FX29" s="48"/>
      <c r="FY29" s="48"/>
      <c r="FZ29" s="48"/>
      <c r="GA29" s="48"/>
      <c r="GB29" s="48"/>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c r="IN29" s="136"/>
      <c r="IO29" s="136"/>
      <c r="IP29" s="136"/>
      <c r="IQ29" s="136"/>
      <c r="IR29" s="136"/>
      <c r="IS29" s="136"/>
      <c r="IT29" s="136"/>
      <c r="IU29" s="136"/>
      <c r="IV29" s="136"/>
    </row>
    <row r="30" s="141" customFormat="true" ht="16.5" hidden="false" customHeight="true" outlineLevel="0" collapsed="false">
      <c r="A30" s="62" t="s">
        <v>21</v>
      </c>
      <c r="B30" s="63" t="str">
        <f aca="false">("Kolo "&amp;FD30&amp;"km Spinner "&amp;FM31&amp;"h Běh "&amp;FN31&amp;"h Posilovna "&amp;FO31&amp;"h Běžky "&amp;FP31&amp;"h "&amp;"Plavání "&amp;FI30&amp;"km "&amp;"Jiné "&amp;FR31&amp;"h")</f>
        <v>Kolo 0km Spinner 0:0h Běh 0:0h Posilovna 0:0h Běžky 0:0h Plavání 0km Jiné 0:0h</v>
      </c>
      <c r="C30" s="138" t="n">
        <v>40210</v>
      </c>
      <c r="D30" s="65"/>
      <c r="E30" s="65"/>
      <c r="F30" s="66"/>
      <c r="G30" s="139" t="n">
        <v>40211</v>
      </c>
      <c r="H30" s="65"/>
      <c r="I30" s="65"/>
      <c r="J30" s="68"/>
      <c r="K30" s="139" t="n">
        <v>40212</v>
      </c>
      <c r="L30" s="65"/>
      <c r="M30" s="65"/>
      <c r="N30" s="66"/>
      <c r="O30" s="138" t="n">
        <v>40213</v>
      </c>
      <c r="P30" s="65"/>
      <c r="Q30" s="65"/>
      <c r="R30" s="66"/>
      <c r="S30" s="139" t="n">
        <v>40214</v>
      </c>
      <c r="T30" s="65"/>
      <c r="U30" s="65"/>
      <c r="V30" s="66"/>
      <c r="W30" s="38" t="n">
        <v>40215</v>
      </c>
      <c r="X30" s="39"/>
      <c r="Y30" s="39"/>
      <c r="Z30" s="71"/>
      <c r="AA30" s="116" t="n">
        <v>40216</v>
      </c>
      <c r="AB30" s="39"/>
      <c r="AC30" s="39"/>
      <c r="AD30" s="40"/>
      <c r="AE30" s="41"/>
      <c r="AF30" s="41"/>
      <c r="AG30" s="42" t="n">
        <f aca="false">D30</f>
        <v>0</v>
      </c>
      <c r="AH30" s="41" t="n">
        <f aca="false">E30</f>
        <v>0</v>
      </c>
      <c r="AI30" s="41" t="n">
        <f aca="false">F30</f>
        <v>0</v>
      </c>
      <c r="AJ30" s="41" t="n">
        <f aca="false">H30</f>
        <v>0</v>
      </c>
      <c r="AK30" s="41" t="n">
        <f aca="false">I30</f>
        <v>0</v>
      </c>
      <c r="AL30" s="41" t="n">
        <f aca="false">J30</f>
        <v>0</v>
      </c>
      <c r="AM30" s="41" t="n">
        <f aca="false">L30</f>
        <v>0</v>
      </c>
      <c r="AN30" s="41" t="n">
        <f aca="false">M30</f>
        <v>0</v>
      </c>
      <c r="AO30" s="41" t="n">
        <f aca="false">N30</f>
        <v>0</v>
      </c>
      <c r="AP30" s="41" t="n">
        <f aca="false">P30</f>
        <v>0</v>
      </c>
      <c r="AQ30" s="41" t="n">
        <f aca="false">Q30</f>
        <v>0</v>
      </c>
      <c r="AR30" s="41" t="n">
        <f aca="false">R30</f>
        <v>0</v>
      </c>
      <c r="AS30" s="41" t="n">
        <f aca="false">T30</f>
        <v>0</v>
      </c>
      <c r="AT30" s="41" t="n">
        <f aca="false">U30</f>
        <v>0</v>
      </c>
      <c r="AU30" s="41" t="n">
        <f aca="false">V30</f>
        <v>0</v>
      </c>
      <c r="AV30" s="41" t="n">
        <f aca="false">X30</f>
        <v>0</v>
      </c>
      <c r="AW30" s="41" t="n">
        <f aca="false">Y30</f>
        <v>0</v>
      </c>
      <c r="AX30" s="41" t="n">
        <f aca="false">Z30</f>
        <v>0</v>
      </c>
      <c r="AY30" s="41" t="n">
        <f aca="false">AB30</f>
        <v>0</v>
      </c>
      <c r="AZ30" s="41" t="n">
        <f aca="false">AC30</f>
        <v>0</v>
      </c>
      <c r="BA30" s="41" t="n">
        <f aca="false">AD30</f>
        <v>0</v>
      </c>
      <c r="BB30" s="41" t="n">
        <f aca="false">D32</f>
        <v>0</v>
      </c>
      <c r="BC30" s="41" t="n">
        <f aca="false">E32</f>
        <v>0</v>
      </c>
      <c r="BD30" s="41" t="n">
        <f aca="false">F32</f>
        <v>0</v>
      </c>
      <c r="BE30" s="41" t="n">
        <f aca="false">H32</f>
        <v>0</v>
      </c>
      <c r="BF30" s="41" t="n">
        <f aca="false">I32</f>
        <v>0</v>
      </c>
      <c r="BG30" s="41" t="n">
        <f aca="false">J32</f>
        <v>0</v>
      </c>
      <c r="BH30" s="41" t="n">
        <f aca="false">L32</f>
        <v>0</v>
      </c>
      <c r="BI30" s="41" t="n">
        <f aca="false">M32</f>
        <v>0</v>
      </c>
      <c r="BJ30" s="41" t="n">
        <f aca="false">N32</f>
        <v>0</v>
      </c>
      <c r="BK30" s="41" t="n">
        <f aca="false">P32</f>
        <v>0</v>
      </c>
      <c r="BL30" s="41" t="n">
        <f aca="false">Q32</f>
        <v>0</v>
      </c>
      <c r="BM30" s="41" t="n">
        <f aca="false">R32</f>
        <v>0</v>
      </c>
      <c r="BN30" s="41" t="n">
        <f aca="false">T32</f>
        <v>0</v>
      </c>
      <c r="BO30" s="41" t="n">
        <f aca="false">U32</f>
        <v>0</v>
      </c>
      <c r="BP30" s="41" t="n">
        <f aca="false">V32</f>
        <v>0</v>
      </c>
      <c r="BQ30" s="41" t="n">
        <f aca="false">X32</f>
        <v>0</v>
      </c>
      <c r="BR30" s="41" t="n">
        <f aca="false">Y32</f>
        <v>0</v>
      </c>
      <c r="BS30" s="41" t="n">
        <f aca="false">Z32</f>
        <v>0</v>
      </c>
      <c r="BT30" s="41" t="n">
        <f aca="false">AB32</f>
        <v>0</v>
      </c>
      <c r="BU30" s="41" t="n">
        <f aca="false">AC32</f>
        <v>0</v>
      </c>
      <c r="BV30" s="41" t="n">
        <f aca="false">AD32</f>
        <v>0</v>
      </c>
      <c r="BW30" s="41" t="n">
        <f aca="false">D34</f>
        <v>0</v>
      </c>
      <c r="BX30" s="41" t="n">
        <f aca="false">E34</f>
        <v>0</v>
      </c>
      <c r="BY30" s="41" t="n">
        <f aca="false">F34</f>
        <v>0</v>
      </c>
      <c r="BZ30" s="41" t="n">
        <f aca="false">H34</f>
        <v>0</v>
      </c>
      <c r="CA30" s="41" t="n">
        <f aca="false">I34</f>
        <v>0</v>
      </c>
      <c r="CB30" s="41" t="n">
        <f aca="false">J34</f>
        <v>0</v>
      </c>
      <c r="CC30" s="41" t="n">
        <f aca="false">L34</f>
        <v>0</v>
      </c>
      <c r="CD30" s="41" t="n">
        <f aca="false">M34</f>
        <v>0</v>
      </c>
      <c r="CE30" s="41" t="n">
        <f aca="false">N34</f>
        <v>0</v>
      </c>
      <c r="CF30" s="41" t="n">
        <f aca="false">P34</f>
        <v>0</v>
      </c>
      <c r="CG30" s="41" t="n">
        <f aca="false">Q34</f>
        <v>0</v>
      </c>
      <c r="CH30" s="41" t="n">
        <f aca="false">R34</f>
        <v>0</v>
      </c>
      <c r="CI30" s="41" t="n">
        <f aca="false">T34</f>
        <v>0</v>
      </c>
      <c r="CJ30" s="41" t="n">
        <f aca="false">U34</f>
        <v>0</v>
      </c>
      <c r="CK30" s="41" t="n">
        <f aca="false">V34</f>
        <v>0</v>
      </c>
      <c r="CL30" s="41" t="n">
        <f aca="false">X34</f>
        <v>0</v>
      </c>
      <c r="CM30" s="41" t="n">
        <f aca="false">Y34</f>
        <v>0</v>
      </c>
      <c r="CN30" s="41" t="n">
        <f aca="false">Z34</f>
        <v>0</v>
      </c>
      <c r="CO30" s="41" t="n">
        <f aca="false">AB34</f>
        <v>0</v>
      </c>
      <c r="CP30" s="41" t="n">
        <f aca="false">AC34</f>
        <v>0</v>
      </c>
      <c r="CQ30" s="41" t="n">
        <f aca="false">AD34</f>
        <v>0</v>
      </c>
      <c r="CR30" s="41" t="n">
        <f aca="false">D36</f>
        <v>0</v>
      </c>
      <c r="CS30" s="41" t="n">
        <f aca="false">E36</f>
        <v>0</v>
      </c>
      <c r="CT30" s="41" t="n">
        <f aca="false">F36</f>
        <v>0</v>
      </c>
      <c r="CU30" s="41" t="n">
        <f aca="false">H36</f>
        <v>0</v>
      </c>
      <c r="CV30" s="41" t="n">
        <f aca="false">I36</f>
        <v>0</v>
      </c>
      <c r="CW30" s="41" t="n">
        <f aca="false">J36</f>
        <v>0</v>
      </c>
      <c r="CX30" s="41" t="n">
        <f aca="false">L36</f>
        <v>0</v>
      </c>
      <c r="CY30" s="41" t="n">
        <f aca="false">M36</f>
        <v>0</v>
      </c>
      <c r="CZ30" s="41" t="n">
        <f aca="false">N36</f>
        <v>0</v>
      </c>
      <c r="DA30" s="41" t="n">
        <f aca="false">P36</f>
        <v>0</v>
      </c>
      <c r="DB30" s="41" t="n">
        <f aca="false">Q36</f>
        <v>0</v>
      </c>
      <c r="DC30" s="41" t="n">
        <f aca="false">R36</f>
        <v>0</v>
      </c>
      <c r="DD30" s="41" t="n">
        <f aca="false">T36</f>
        <v>0</v>
      </c>
      <c r="DE30" s="41" t="n">
        <f aca="false">U36</f>
        <v>0</v>
      </c>
      <c r="DF30" s="41" t="n">
        <f aca="false">V36</f>
        <v>0</v>
      </c>
      <c r="DG30" s="41" t="n">
        <f aca="false">X36</f>
        <v>0</v>
      </c>
      <c r="DH30" s="41" t="n">
        <f aca="false">Y36</f>
        <v>0</v>
      </c>
      <c r="DI30" s="41" t="n">
        <f aca="false">Z36</f>
        <v>0</v>
      </c>
      <c r="DJ30" s="41" t="n">
        <f aca="false">AB36</f>
        <v>0</v>
      </c>
      <c r="DK30" s="41" t="n">
        <f aca="false">AC36</f>
        <v>0</v>
      </c>
      <c r="DL30" s="41" t="n">
        <f aca="false">AD36</f>
        <v>0</v>
      </c>
      <c r="DM30" s="42" t="n">
        <f aca="false">D38</f>
        <v>0</v>
      </c>
      <c r="DN30" s="41" t="n">
        <f aca="false">E38</f>
        <v>0</v>
      </c>
      <c r="DO30" s="41" t="n">
        <f aca="false">F38</f>
        <v>0</v>
      </c>
      <c r="DP30" s="41" t="n">
        <f aca="false">H38</f>
        <v>0</v>
      </c>
      <c r="DQ30" s="41" t="n">
        <f aca="false">I38</f>
        <v>0</v>
      </c>
      <c r="DR30" s="41" t="n">
        <f aca="false">J38</f>
        <v>0</v>
      </c>
      <c r="DS30" s="41" t="n">
        <f aca="false">L38</f>
        <v>0</v>
      </c>
      <c r="DT30" s="41" t="n">
        <f aca="false">M38</f>
        <v>0</v>
      </c>
      <c r="DU30" s="41" t="n">
        <f aca="false">N38</f>
        <v>0</v>
      </c>
      <c r="DV30" s="41" t="n">
        <f aca="false">P38</f>
        <v>0</v>
      </c>
      <c r="DW30" s="41" t="n">
        <f aca="false">Q38</f>
        <v>0</v>
      </c>
      <c r="DX30" s="41" t="n">
        <f aca="false">R38</f>
        <v>0</v>
      </c>
      <c r="DY30" s="41" t="n">
        <f aca="false">T38</f>
        <v>0</v>
      </c>
      <c r="DZ30" s="41" t="n">
        <f aca="false">U38</f>
        <v>0</v>
      </c>
      <c r="EA30" s="41" t="n">
        <f aca="false">V38</f>
        <v>0</v>
      </c>
      <c r="EB30" s="41" t="n">
        <f aca="false">X38</f>
        <v>0</v>
      </c>
      <c r="EC30" s="41" t="n">
        <f aca="false">Y38</f>
        <v>0</v>
      </c>
      <c r="ED30" s="41" t="n">
        <f aca="false">Z38</f>
        <v>0</v>
      </c>
      <c r="EE30" s="41" t="n">
        <f aca="false">AB38</f>
        <v>0</v>
      </c>
      <c r="EF30" s="41" t="n">
        <f aca="false">AC38</f>
        <v>0</v>
      </c>
      <c r="EG30" s="41" t="n">
        <f aca="false">AD38</f>
        <v>0</v>
      </c>
      <c r="EH30" s="41" t="n">
        <f aca="false">D40</f>
        <v>0</v>
      </c>
      <c r="EI30" s="41" t="n">
        <f aca="false">E40</f>
        <v>0</v>
      </c>
      <c r="EJ30" s="41" t="n">
        <f aca="false">F40</f>
        <v>0</v>
      </c>
      <c r="EK30" s="41" t="n">
        <f aca="false">H40</f>
        <v>0</v>
      </c>
      <c r="EL30" s="41" t="n">
        <f aca="false">I40</f>
        <v>0</v>
      </c>
      <c r="EM30" s="41" t="n">
        <f aca="false">J40</f>
        <v>0</v>
      </c>
      <c r="EN30" s="41" t="n">
        <f aca="false">L40</f>
        <v>0</v>
      </c>
      <c r="EO30" s="41" t="n">
        <f aca="false">M40</f>
        <v>0</v>
      </c>
      <c r="EP30" s="41" t="n">
        <f aca="false">N40</f>
        <v>0</v>
      </c>
      <c r="EQ30" s="41" t="n">
        <f aca="false">P40</f>
        <v>0</v>
      </c>
      <c r="ER30" s="41" t="n">
        <f aca="false">Q40</f>
        <v>0</v>
      </c>
      <c r="ES30" s="41" t="n">
        <f aca="false">R40</f>
        <v>0</v>
      </c>
      <c r="ET30" s="41" t="n">
        <f aca="false">T40</f>
        <v>0</v>
      </c>
      <c r="EU30" s="41" t="n">
        <f aca="false">U40</f>
        <v>0</v>
      </c>
      <c r="EV30" s="41" t="n">
        <f aca="false">V40</f>
        <v>0</v>
      </c>
      <c r="EW30" s="41" t="n">
        <f aca="false">X40</f>
        <v>0</v>
      </c>
      <c r="EX30" s="41" t="n">
        <f aca="false">Y40</f>
        <v>0</v>
      </c>
      <c r="EY30" s="41" t="n">
        <f aca="false">Z40</f>
        <v>0</v>
      </c>
      <c r="EZ30" s="41" t="n">
        <f aca="false">AB40</f>
        <v>0</v>
      </c>
      <c r="FA30" s="41" t="n">
        <f aca="false">AC40</f>
        <v>0</v>
      </c>
      <c r="FB30" s="41" t="n">
        <f aca="false">AD40</f>
        <v>0</v>
      </c>
      <c r="FC30" s="41"/>
      <c r="FD30" s="43" t="n">
        <f aca="false">SUMIF($AG30:$DL30,"=k",$AG31:$DL31)</f>
        <v>0</v>
      </c>
      <c r="FE30" s="43" t="n">
        <f aca="false">SUMIF($AG30:$DL30,"=s",$AG31:$DL31)</f>
        <v>0</v>
      </c>
      <c r="FF30" s="43" t="n">
        <f aca="false">SUMIF($AG30:$DL30,"=b",$AG31:$DL31)</f>
        <v>0</v>
      </c>
      <c r="FG30" s="43" t="n">
        <f aca="false">SUMIF($AG30:$DL30,"=p",$AG31:$DL31)</f>
        <v>0</v>
      </c>
      <c r="FH30" s="43" t="n">
        <f aca="false">SUMIF($AG30:$DL30,"=y",$AG31:$DL31)</f>
        <v>0</v>
      </c>
      <c r="FI30" s="43" t="n">
        <f aca="false">SUMIF($AG30:$DL30,"=v",$AG31:$DL31)</f>
        <v>0</v>
      </c>
      <c r="FJ30" s="43" t="n">
        <f aca="false">SUMIF($AG30:$DL30,"=j",$AG31:$DL31)</f>
        <v>0</v>
      </c>
      <c r="FK30" s="41"/>
      <c r="FL30" s="44"/>
      <c r="FM30" s="44"/>
      <c r="FN30" s="44"/>
      <c r="FO30" s="44"/>
      <c r="FP30" s="44"/>
      <c r="FQ30" s="44"/>
      <c r="FR30" s="44"/>
      <c r="FS30" s="41"/>
      <c r="FT30" s="41"/>
      <c r="FU30" s="74"/>
      <c r="FV30" s="47" t="n">
        <f aca="false">SUMIF($D30:$AD30,"=k",$D31:$AD31)</f>
        <v>0</v>
      </c>
      <c r="FW30" s="48" t="n">
        <f aca="false">SUMIF($D30:$AD30,"=s",$D31:$AD31)</f>
        <v>0</v>
      </c>
      <c r="FX30" s="48" t="n">
        <f aca="false">SUMIF($D30:$AD30,"=b",$D31:$AD31)</f>
        <v>0</v>
      </c>
      <c r="FY30" s="48" t="n">
        <f aca="false">SUMIF($D30:$AD30,"=p",$D31:$AD31)</f>
        <v>0</v>
      </c>
      <c r="FZ30" s="48" t="n">
        <f aca="false">SUMIF($D30:$AD30,"=y",$D31:$AD31)</f>
        <v>0</v>
      </c>
      <c r="GA30" s="48" t="n">
        <f aca="false">SUMIF($D30:$AD30,"=v",$D31:$AD31)</f>
        <v>0</v>
      </c>
      <c r="GB30" s="48" t="n">
        <f aca="false">SUMIF($D30:$AD30,"=j",$D31:$AD31)</f>
        <v>0</v>
      </c>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c r="HP30" s="140"/>
      <c r="HQ30" s="140"/>
      <c r="HR30" s="140"/>
      <c r="HS30" s="140"/>
      <c r="HT30" s="140"/>
      <c r="HU30" s="140"/>
      <c r="HV30" s="140"/>
      <c r="HW30" s="140"/>
      <c r="HX30" s="140"/>
      <c r="HY30" s="140"/>
      <c r="HZ30" s="140"/>
      <c r="IA30" s="140"/>
      <c r="IB30" s="140"/>
      <c r="IC30" s="140"/>
      <c r="ID30" s="140"/>
      <c r="IE30" s="140"/>
      <c r="IF30" s="140"/>
      <c r="IG30" s="140"/>
      <c r="IH30" s="140"/>
      <c r="II30" s="140"/>
      <c r="IJ30" s="140"/>
      <c r="IK30" s="140"/>
      <c r="IL30" s="140"/>
      <c r="IM30" s="140"/>
      <c r="IN30" s="140"/>
      <c r="IO30" s="140"/>
      <c r="IP30" s="140"/>
      <c r="IQ30" s="140"/>
      <c r="IR30" s="140"/>
      <c r="IS30" s="140"/>
      <c r="IT30" s="140"/>
      <c r="IU30" s="140"/>
      <c r="IV30" s="140"/>
    </row>
    <row r="31" s="137" customFormat="true" ht="16.5" hidden="false" customHeight="true" outlineLevel="0" collapsed="false">
      <c r="A31" s="62"/>
      <c r="B31" s="63"/>
      <c r="C31" s="138"/>
      <c r="D31" s="94"/>
      <c r="E31" s="94"/>
      <c r="F31" s="95"/>
      <c r="G31" s="139"/>
      <c r="H31" s="94"/>
      <c r="I31" s="94"/>
      <c r="J31" s="96"/>
      <c r="K31" s="139"/>
      <c r="L31" s="94"/>
      <c r="M31" s="94"/>
      <c r="N31" s="95"/>
      <c r="O31" s="138"/>
      <c r="P31" s="94"/>
      <c r="Q31" s="94"/>
      <c r="R31" s="95"/>
      <c r="S31" s="139"/>
      <c r="T31" s="94"/>
      <c r="U31" s="94"/>
      <c r="V31" s="95"/>
      <c r="W31" s="38"/>
      <c r="X31" s="55"/>
      <c r="Y31" s="55"/>
      <c r="Z31" s="97"/>
      <c r="AA31" s="116"/>
      <c r="AB31" s="55"/>
      <c r="AC31" s="55"/>
      <c r="AD31" s="56"/>
      <c r="AE31" s="57"/>
      <c r="AF31" s="57"/>
      <c r="AG31" s="42" t="n">
        <f aca="false">D31</f>
        <v>0</v>
      </c>
      <c r="AH31" s="58" t="n">
        <f aca="false">E31</f>
        <v>0</v>
      </c>
      <c r="AI31" s="41" t="n">
        <f aca="false">F31</f>
        <v>0</v>
      </c>
      <c r="AJ31" s="41" t="n">
        <f aca="false">H31</f>
        <v>0</v>
      </c>
      <c r="AK31" s="58" t="n">
        <f aca="false">I31</f>
        <v>0</v>
      </c>
      <c r="AL31" s="41" t="n">
        <f aca="false">J31</f>
        <v>0</v>
      </c>
      <c r="AM31" s="41" t="n">
        <f aca="false">L31</f>
        <v>0</v>
      </c>
      <c r="AN31" s="58" t="n">
        <f aca="false">M31</f>
        <v>0</v>
      </c>
      <c r="AO31" s="41" t="n">
        <f aca="false">N31</f>
        <v>0</v>
      </c>
      <c r="AP31" s="41" t="n">
        <f aca="false">P31</f>
        <v>0</v>
      </c>
      <c r="AQ31" s="58" t="n">
        <f aca="false">Q31</f>
        <v>0</v>
      </c>
      <c r="AR31" s="41" t="n">
        <f aca="false">R31</f>
        <v>0</v>
      </c>
      <c r="AS31" s="41" t="n">
        <f aca="false">T31</f>
        <v>0</v>
      </c>
      <c r="AT31" s="58" t="n">
        <f aca="false">U31</f>
        <v>0</v>
      </c>
      <c r="AU31" s="41" t="n">
        <f aca="false">V31</f>
        <v>0</v>
      </c>
      <c r="AV31" s="41" t="n">
        <f aca="false">X31</f>
        <v>0</v>
      </c>
      <c r="AW31" s="58" t="n">
        <f aca="false">Y31</f>
        <v>0</v>
      </c>
      <c r="AX31" s="41" t="n">
        <f aca="false">Z31</f>
        <v>0</v>
      </c>
      <c r="AY31" s="41" t="n">
        <f aca="false">AB31</f>
        <v>0</v>
      </c>
      <c r="AZ31" s="58" t="n">
        <f aca="false">AC31</f>
        <v>0</v>
      </c>
      <c r="BA31" s="41" t="n">
        <f aca="false">AD31</f>
        <v>0</v>
      </c>
      <c r="BB31" s="58" t="n">
        <f aca="false">D33</f>
        <v>0</v>
      </c>
      <c r="BC31" s="41" t="n">
        <f aca="false">E33</f>
        <v>0</v>
      </c>
      <c r="BD31" s="58" t="n">
        <f aca="false">F33</f>
        <v>0</v>
      </c>
      <c r="BE31" s="58" t="n">
        <f aca="false">H33</f>
        <v>0</v>
      </c>
      <c r="BF31" s="41" t="n">
        <f aca="false">I33</f>
        <v>0</v>
      </c>
      <c r="BG31" s="58" t="n">
        <f aca="false">J33</f>
        <v>0</v>
      </c>
      <c r="BH31" s="58" t="n">
        <f aca="false">L33</f>
        <v>0</v>
      </c>
      <c r="BI31" s="41" t="n">
        <f aca="false">M33</f>
        <v>0</v>
      </c>
      <c r="BJ31" s="58" t="n">
        <f aca="false">N33</f>
        <v>0</v>
      </c>
      <c r="BK31" s="58" t="n">
        <f aca="false">P33</f>
        <v>0</v>
      </c>
      <c r="BL31" s="41" t="n">
        <f aca="false">Q33</f>
        <v>0</v>
      </c>
      <c r="BM31" s="58" t="n">
        <f aca="false">R33</f>
        <v>0</v>
      </c>
      <c r="BN31" s="58" t="n">
        <f aca="false">T33</f>
        <v>0</v>
      </c>
      <c r="BO31" s="41" t="n">
        <f aca="false">U33</f>
        <v>0</v>
      </c>
      <c r="BP31" s="58" t="n">
        <f aca="false">V33</f>
        <v>0</v>
      </c>
      <c r="BQ31" s="58" t="n">
        <f aca="false">X33</f>
        <v>0</v>
      </c>
      <c r="BR31" s="41" t="n">
        <f aca="false">Y33</f>
        <v>0</v>
      </c>
      <c r="BS31" s="58" t="n">
        <f aca="false">Z33</f>
        <v>0</v>
      </c>
      <c r="BT31" s="58" t="n">
        <f aca="false">AB33</f>
        <v>0</v>
      </c>
      <c r="BU31" s="41" t="n">
        <f aca="false">AC33</f>
        <v>0</v>
      </c>
      <c r="BV31" s="58" t="n">
        <f aca="false">AD33</f>
        <v>0</v>
      </c>
      <c r="BW31" s="57" t="n">
        <f aca="false">D35</f>
        <v>0</v>
      </c>
      <c r="BX31" s="57" t="n">
        <f aca="false">E35</f>
        <v>0</v>
      </c>
      <c r="BY31" s="57" t="n">
        <f aca="false">F35</f>
        <v>0</v>
      </c>
      <c r="BZ31" s="57" t="n">
        <f aca="false">H35</f>
        <v>0</v>
      </c>
      <c r="CA31" s="57" t="n">
        <f aca="false">I35</f>
        <v>0</v>
      </c>
      <c r="CB31" s="57" t="n">
        <f aca="false">J35</f>
        <v>0</v>
      </c>
      <c r="CC31" s="57" t="n">
        <f aca="false">L35</f>
        <v>0</v>
      </c>
      <c r="CD31" s="57" t="n">
        <f aca="false">M35</f>
        <v>0</v>
      </c>
      <c r="CE31" s="57" t="n">
        <f aca="false">N35</f>
        <v>0</v>
      </c>
      <c r="CF31" s="57" t="n">
        <f aca="false">P35</f>
        <v>0</v>
      </c>
      <c r="CG31" s="57" t="n">
        <f aca="false">Q35</f>
        <v>0</v>
      </c>
      <c r="CH31" s="57" t="n">
        <f aca="false">R35</f>
        <v>0</v>
      </c>
      <c r="CI31" s="57" t="n">
        <f aca="false">T35</f>
        <v>0</v>
      </c>
      <c r="CJ31" s="57" t="n">
        <f aca="false">U35</f>
        <v>0</v>
      </c>
      <c r="CK31" s="57" t="n">
        <f aca="false">V35</f>
        <v>0</v>
      </c>
      <c r="CL31" s="57" t="n">
        <f aca="false">X35</f>
        <v>0</v>
      </c>
      <c r="CM31" s="57" t="n">
        <f aca="false">Y35</f>
        <v>0</v>
      </c>
      <c r="CN31" s="57" t="n">
        <f aca="false">Z35</f>
        <v>0</v>
      </c>
      <c r="CO31" s="57" t="n">
        <f aca="false">AB35</f>
        <v>0</v>
      </c>
      <c r="CP31" s="57" t="n">
        <f aca="false">AC35</f>
        <v>0</v>
      </c>
      <c r="CQ31" s="57" t="n">
        <f aca="false">AD35</f>
        <v>0</v>
      </c>
      <c r="CR31" s="57" t="n">
        <f aca="false">D37</f>
        <v>0</v>
      </c>
      <c r="CS31" s="57" t="n">
        <f aca="false">E37</f>
        <v>0</v>
      </c>
      <c r="CT31" s="57" t="n">
        <f aca="false">F37</f>
        <v>0</v>
      </c>
      <c r="CU31" s="57" t="n">
        <f aca="false">H37</f>
        <v>0</v>
      </c>
      <c r="CV31" s="57" t="n">
        <f aca="false">I37</f>
        <v>0</v>
      </c>
      <c r="CW31" s="57" t="n">
        <f aca="false">J37</f>
        <v>0</v>
      </c>
      <c r="CX31" s="57" t="n">
        <f aca="false">L37</f>
        <v>0</v>
      </c>
      <c r="CY31" s="57" t="n">
        <f aca="false">M37</f>
        <v>0</v>
      </c>
      <c r="CZ31" s="57" t="n">
        <f aca="false">N37</f>
        <v>0</v>
      </c>
      <c r="DA31" s="57" t="n">
        <f aca="false">P37</f>
        <v>0</v>
      </c>
      <c r="DB31" s="57" t="n">
        <f aca="false">Q37</f>
        <v>0</v>
      </c>
      <c r="DC31" s="57" t="n">
        <f aca="false">R37</f>
        <v>0</v>
      </c>
      <c r="DD31" s="57" t="n">
        <f aca="false">T37</f>
        <v>0</v>
      </c>
      <c r="DE31" s="57" t="n">
        <f aca="false">U37</f>
        <v>0</v>
      </c>
      <c r="DF31" s="57" t="n">
        <f aca="false">V37</f>
        <v>0</v>
      </c>
      <c r="DG31" s="57" t="n">
        <f aca="false">X37</f>
        <v>0</v>
      </c>
      <c r="DH31" s="57" t="n">
        <f aca="false">Y37</f>
        <v>0</v>
      </c>
      <c r="DI31" s="57" t="n">
        <f aca="false">Z37</f>
        <v>0</v>
      </c>
      <c r="DJ31" s="57" t="n">
        <f aca="false">AB37</f>
        <v>0</v>
      </c>
      <c r="DK31" s="57" t="n">
        <f aca="false">AC37</f>
        <v>0</v>
      </c>
      <c r="DL31" s="57" t="n">
        <f aca="false">AD37</f>
        <v>0</v>
      </c>
      <c r="DM31" s="59" t="n">
        <f aca="false">D39</f>
        <v>0</v>
      </c>
      <c r="DN31" s="57" t="n">
        <f aca="false">E39</f>
        <v>0</v>
      </c>
      <c r="DO31" s="57" t="n">
        <f aca="false">F39</f>
        <v>0</v>
      </c>
      <c r="DP31" s="57" t="n">
        <f aca="false">H39</f>
        <v>0</v>
      </c>
      <c r="DQ31" s="57" t="n">
        <f aca="false">I39</f>
        <v>0</v>
      </c>
      <c r="DR31" s="57" t="n">
        <f aca="false">J39</f>
        <v>0</v>
      </c>
      <c r="DS31" s="57" t="n">
        <f aca="false">L39</f>
        <v>0</v>
      </c>
      <c r="DT31" s="57" t="n">
        <f aca="false">M39</f>
        <v>0</v>
      </c>
      <c r="DU31" s="57" t="n">
        <f aca="false">N39</f>
        <v>0</v>
      </c>
      <c r="DV31" s="57" t="n">
        <f aca="false">P39</f>
        <v>0</v>
      </c>
      <c r="DW31" s="57" t="n">
        <f aca="false">Q39</f>
        <v>0</v>
      </c>
      <c r="DX31" s="57" t="n">
        <f aca="false">R39</f>
        <v>0</v>
      </c>
      <c r="DY31" s="57" t="n">
        <f aca="false">T39</f>
        <v>0</v>
      </c>
      <c r="DZ31" s="57" t="n">
        <f aca="false">U39</f>
        <v>0</v>
      </c>
      <c r="EA31" s="57" t="n">
        <f aca="false">V39</f>
        <v>0</v>
      </c>
      <c r="EB31" s="57" t="n">
        <f aca="false">X39</f>
        <v>0</v>
      </c>
      <c r="EC31" s="57" t="n">
        <f aca="false">Y39</f>
        <v>0</v>
      </c>
      <c r="ED31" s="57" t="n">
        <f aca="false">Z39</f>
        <v>0</v>
      </c>
      <c r="EE31" s="57" t="n">
        <f aca="false">AB39</f>
        <v>0</v>
      </c>
      <c r="EF31" s="57" t="n">
        <f aca="false">AC39</f>
        <v>0</v>
      </c>
      <c r="EG31" s="57" t="n">
        <f aca="false">AD39</f>
        <v>0</v>
      </c>
      <c r="EH31" s="57" t="n">
        <f aca="false">D41</f>
        <v>0</v>
      </c>
      <c r="EI31" s="57" t="n">
        <f aca="false">E41</f>
        <v>0</v>
      </c>
      <c r="EJ31" s="57" t="n">
        <f aca="false">F41</f>
        <v>0</v>
      </c>
      <c r="EK31" s="57" t="n">
        <f aca="false">H41</f>
        <v>0</v>
      </c>
      <c r="EL31" s="57" t="n">
        <f aca="false">I41</f>
        <v>0</v>
      </c>
      <c r="EM31" s="57" t="n">
        <f aca="false">J41</f>
        <v>0</v>
      </c>
      <c r="EN31" s="57" t="n">
        <f aca="false">L41</f>
        <v>0</v>
      </c>
      <c r="EO31" s="57" t="n">
        <f aca="false">M41</f>
        <v>0</v>
      </c>
      <c r="EP31" s="57" t="n">
        <f aca="false">N41</f>
        <v>0</v>
      </c>
      <c r="EQ31" s="57" t="n">
        <f aca="false">P41</f>
        <v>0</v>
      </c>
      <c r="ER31" s="57" t="n">
        <f aca="false">Q41</f>
        <v>0</v>
      </c>
      <c r="ES31" s="57" t="n">
        <f aca="false">R41</f>
        <v>0</v>
      </c>
      <c r="ET31" s="57" t="n">
        <f aca="false">T41</f>
        <v>0</v>
      </c>
      <c r="EU31" s="57" t="n">
        <f aca="false">U41</f>
        <v>0</v>
      </c>
      <c r="EV31" s="57" t="n">
        <f aca="false">V41</f>
        <v>0</v>
      </c>
      <c r="EW31" s="57" t="n">
        <f aca="false">X41</f>
        <v>0</v>
      </c>
      <c r="EX31" s="57" t="n">
        <f aca="false">Y41</f>
        <v>0</v>
      </c>
      <c r="EY31" s="57" t="n">
        <f aca="false">Z41</f>
        <v>0</v>
      </c>
      <c r="EZ31" s="57" t="n">
        <f aca="false">AB41</f>
        <v>0</v>
      </c>
      <c r="FA31" s="57" t="n">
        <f aca="false">AC41</f>
        <v>0</v>
      </c>
      <c r="FB31" s="57" t="n">
        <f aca="false">AD41</f>
        <v>0</v>
      </c>
      <c r="FC31" s="57"/>
      <c r="FD31" s="43"/>
      <c r="FE31" s="43"/>
      <c r="FF31" s="43"/>
      <c r="FG31" s="43"/>
      <c r="FH31" s="43"/>
      <c r="FI31" s="43"/>
      <c r="FJ31" s="43"/>
      <c r="FK31" s="57"/>
      <c r="FL31" s="111" t="str">
        <f aca="false">INT(FD30/60)&amp;":"&amp;ROUND(((FD30/60-INT(FD30/60))*60),1)</f>
        <v>0:0</v>
      </c>
      <c r="FM31" s="111" t="str">
        <f aca="false">INT(FE30/60)&amp;":"&amp;ROUND(((FE30/60-INT(FE30/60))*60),1)</f>
        <v>0:0</v>
      </c>
      <c r="FN31" s="111" t="str">
        <f aca="false">INT(FF30/60)&amp;":"&amp;ROUND(((FF30/60-INT(FF30/60))*60),1)</f>
        <v>0:0</v>
      </c>
      <c r="FO31" s="111" t="str">
        <f aca="false">INT(FG30/60)&amp;":"&amp;ROUND(((FG30/60-INT(FG30/60))*60),1)</f>
        <v>0:0</v>
      </c>
      <c r="FP31" s="111" t="str">
        <f aca="false">INT(FH30/60)&amp;":"&amp;ROUND(((FH30/60-INT(FH30/60))*60),1)</f>
        <v>0:0</v>
      </c>
      <c r="FQ31" s="111" t="str">
        <f aca="false">INT(FI30/60)&amp;":"&amp;ROUND(((FI30/60-INT(FI30/60))*60),1)</f>
        <v>0:0</v>
      </c>
      <c r="FR31" s="111" t="str">
        <f aca="false">INT(FJ30/60)&amp;":"&amp;ROUND(((FJ30/60-INT(FJ30/60))*60),1)</f>
        <v>0:0</v>
      </c>
      <c r="FS31" s="57"/>
      <c r="FT31" s="57"/>
      <c r="FU31" s="74"/>
      <c r="FV31" s="47"/>
      <c r="FW31" s="48"/>
      <c r="FX31" s="48"/>
      <c r="FY31" s="48"/>
      <c r="FZ31" s="48"/>
      <c r="GA31" s="48"/>
      <c r="GB31" s="48"/>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c r="IL31" s="136"/>
      <c r="IM31" s="136"/>
      <c r="IN31" s="136"/>
      <c r="IO31" s="136"/>
      <c r="IP31" s="136"/>
      <c r="IQ31" s="136"/>
      <c r="IR31" s="136"/>
      <c r="IS31" s="136"/>
      <c r="IT31" s="136"/>
      <c r="IU31" s="136"/>
      <c r="IV31" s="136"/>
    </row>
    <row r="32" s="141" customFormat="true" ht="16.5" hidden="false" customHeight="true" outlineLevel="0" collapsed="false">
      <c r="A32" s="62"/>
      <c r="B32" s="63"/>
      <c r="C32" s="100" t="n">
        <v>40217</v>
      </c>
      <c r="D32" s="84"/>
      <c r="E32" s="84"/>
      <c r="F32" s="85"/>
      <c r="G32" s="99" t="n">
        <v>40218</v>
      </c>
      <c r="H32" s="84"/>
      <c r="I32" s="84"/>
      <c r="J32" s="87"/>
      <c r="K32" s="99" t="n">
        <v>40219</v>
      </c>
      <c r="L32" s="84"/>
      <c r="M32" s="84"/>
      <c r="N32" s="85"/>
      <c r="O32" s="100" t="n">
        <v>40220</v>
      </c>
      <c r="P32" s="84"/>
      <c r="Q32" s="84"/>
      <c r="R32" s="85"/>
      <c r="S32" s="99" t="n">
        <v>40221</v>
      </c>
      <c r="T32" s="84"/>
      <c r="U32" s="84"/>
      <c r="V32" s="85"/>
      <c r="W32" s="89" t="n">
        <v>40222</v>
      </c>
      <c r="X32" s="90"/>
      <c r="Y32" s="90"/>
      <c r="Z32" s="91"/>
      <c r="AA32" s="92" t="n">
        <v>40223</v>
      </c>
      <c r="AB32" s="90"/>
      <c r="AC32" s="90"/>
      <c r="AD32" s="93"/>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4"/>
      <c r="FM32" s="44"/>
      <c r="FN32" s="44"/>
      <c r="FO32" s="44"/>
      <c r="FP32" s="44"/>
      <c r="FQ32" s="44"/>
      <c r="FR32" s="44"/>
      <c r="FS32" s="41"/>
      <c r="FT32" s="41"/>
      <c r="FU32" s="74"/>
      <c r="FV32" s="47" t="n">
        <f aca="false">SUMIF($D32:$AD32,"=k",$D33:$AD33)</f>
        <v>0</v>
      </c>
      <c r="FW32" s="48" t="n">
        <f aca="false">SUMIF($D32:$AD32,"=s",$D33:$AD33)</f>
        <v>0</v>
      </c>
      <c r="FX32" s="48" t="n">
        <f aca="false">SUMIF($D32:$AD32,"=b",$D33:$AD33)</f>
        <v>0</v>
      </c>
      <c r="FY32" s="48" t="n">
        <f aca="false">SUMIF($D32:$AD32,"=p",$D33:$AD33)</f>
        <v>0</v>
      </c>
      <c r="FZ32" s="48" t="n">
        <f aca="false">SUMIF($D32:$AD32,"=y",$D33:$AD33)</f>
        <v>0</v>
      </c>
      <c r="GA32" s="48" t="n">
        <f aca="false">SUMIF($D32:$AD32,"=v",$D33:$AD33)</f>
        <v>0</v>
      </c>
      <c r="GB32" s="48" t="n">
        <f aca="false">SUMIF($D32:$AD32,"=j",$D33:$AD33)</f>
        <v>0</v>
      </c>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c r="HP32" s="140"/>
      <c r="HQ32" s="140"/>
      <c r="HR32" s="140"/>
      <c r="HS32" s="140"/>
      <c r="HT32" s="140"/>
      <c r="HU32" s="140"/>
      <c r="HV32" s="140"/>
      <c r="HW32" s="140"/>
      <c r="HX32" s="140"/>
      <c r="HY32" s="140"/>
      <c r="HZ32" s="140"/>
      <c r="IA32" s="140"/>
      <c r="IB32" s="140"/>
      <c r="IC32" s="140"/>
      <c r="ID32" s="140"/>
      <c r="IE32" s="140"/>
      <c r="IF32" s="140"/>
      <c r="IG32" s="140"/>
      <c r="IH32" s="140"/>
      <c r="II32" s="140"/>
      <c r="IJ32" s="140"/>
      <c r="IK32" s="140"/>
      <c r="IL32" s="140"/>
      <c r="IM32" s="140"/>
      <c r="IN32" s="140"/>
      <c r="IO32" s="140"/>
      <c r="IP32" s="140"/>
      <c r="IQ32" s="140"/>
      <c r="IR32" s="140"/>
      <c r="IS32" s="140"/>
      <c r="IT32" s="140"/>
      <c r="IU32" s="140"/>
      <c r="IV32" s="140"/>
    </row>
    <row r="33" s="137" customFormat="true" ht="16.5" hidden="false" customHeight="true" outlineLevel="0" collapsed="false">
      <c r="A33" s="62"/>
      <c r="B33" s="63"/>
      <c r="C33" s="100"/>
      <c r="D33" s="94"/>
      <c r="E33" s="94"/>
      <c r="F33" s="95"/>
      <c r="G33" s="99"/>
      <c r="H33" s="94"/>
      <c r="I33" s="94"/>
      <c r="J33" s="96"/>
      <c r="K33" s="99"/>
      <c r="L33" s="94"/>
      <c r="M33" s="94"/>
      <c r="N33" s="95"/>
      <c r="O33" s="100"/>
      <c r="P33" s="94"/>
      <c r="Q33" s="94"/>
      <c r="R33" s="95"/>
      <c r="S33" s="99"/>
      <c r="T33" s="94"/>
      <c r="U33" s="94"/>
      <c r="V33" s="95"/>
      <c r="W33" s="89"/>
      <c r="X33" s="55"/>
      <c r="Y33" s="55"/>
      <c r="Z33" s="97"/>
      <c r="AA33" s="92"/>
      <c r="AB33" s="55"/>
      <c r="AC33" s="55"/>
      <c r="AD33" s="56"/>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74"/>
      <c r="FV33" s="47"/>
      <c r="FW33" s="48"/>
      <c r="FX33" s="48"/>
      <c r="FY33" s="48"/>
      <c r="FZ33" s="48"/>
      <c r="GA33" s="48"/>
      <c r="GB33" s="48"/>
      <c r="GC33" s="136"/>
      <c r="GD33" s="136"/>
      <c r="GE33" s="136"/>
      <c r="GF33" s="136"/>
      <c r="GG33" s="136"/>
      <c r="GH33" s="136"/>
      <c r="GI33" s="136"/>
      <c r="GJ33" s="136"/>
      <c r="GK33" s="136"/>
      <c r="GL33" s="136"/>
      <c r="GM33" s="136"/>
      <c r="GN33" s="136"/>
      <c r="GO33" s="136"/>
      <c r="GP33" s="136"/>
      <c r="GQ33" s="136"/>
      <c r="GR33" s="136"/>
      <c r="GS33" s="136"/>
      <c r="GT33" s="136"/>
      <c r="GU33" s="136"/>
      <c r="GV33" s="136"/>
      <c r="GW33" s="136"/>
      <c r="GX33" s="136"/>
      <c r="GY33" s="136"/>
      <c r="GZ33" s="136"/>
      <c r="HA33" s="136"/>
      <c r="HB33" s="136"/>
      <c r="HC33" s="136"/>
      <c r="HD33" s="136"/>
      <c r="HE33" s="136"/>
      <c r="HF33" s="136"/>
      <c r="HG33" s="136"/>
      <c r="HH33" s="136"/>
      <c r="HI33" s="136"/>
      <c r="HJ33" s="136"/>
      <c r="HK33" s="136"/>
      <c r="HL33" s="136"/>
      <c r="HM33" s="136"/>
      <c r="HN33" s="136"/>
      <c r="HO33" s="136"/>
      <c r="HP33" s="136"/>
      <c r="HQ33" s="136"/>
      <c r="HR33" s="136"/>
      <c r="HS33" s="136"/>
      <c r="HT33" s="136"/>
      <c r="HU33" s="136"/>
      <c r="HV33" s="136"/>
      <c r="HW33" s="136"/>
      <c r="HX33" s="136"/>
      <c r="HY33" s="136"/>
      <c r="HZ33" s="136"/>
      <c r="IA33" s="136"/>
      <c r="IB33" s="136"/>
      <c r="IC33" s="136"/>
      <c r="ID33" s="136"/>
      <c r="IE33" s="136"/>
      <c r="IF33" s="136"/>
      <c r="IG33" s="136"/>
      <c r="IH33" s="136"/>
      <c r="II33" s="136"/>
      <c r="IJ33" s="136"/>
      <c r="IK33" s="136"/>
      <c r="IL33" s="136"/>
      <c r="IM33" s="136"/>
      <c r="IN33" s="136"/>
      <c r="IO33" s="136"/>
      <c r="IP33" s="136"/>
      <c r="IQ33" s="136"/>
      <c r="IR33" s="136"/>
      <c r="IS33" s="136"/>
      <c r="IT33" s="136"/>
      <c r="IU33" s="136"/>
      <c r="IV33" s="136"/>
    </row>
    <row r="34" s="141" customFormat="true" ht="16.5" hidden="false" customHeight="true" outlineLevel="0" collapsed="false">
      <c r="A34" s="62"/>
      <c r="B34" s="63"/>
      <c r="C34" s="88" t="n">
        <v>40224</v>
      </c>
      <c r="D34" s="84"/>
      <c r="E34" s="84"/>
      <c r="F34" s="85"/>
      <c r="G34" s="86" t="n">
        <v>40225</v>
      </c>
      <c r="H34" s="84"/>
      <c r="I34" s="84"/>
      <c r="J34" s="87"/>
      <c r="K34" s="86" t="n">
        <v>40226</v>
      </c>
      <c r="L34" s="84"/>
      <c r="M34" s="84"/>
      <c r="N34" s="85"/>
      <c r="O34" s="88" t="n">
        <v>40227</v>
      </c>
      <c r="P34" s="84"/>
      <c r="Q34" s="84"/>
      <c r="R34" s="85"/>
      <c r="S34" s="86" t="n">
        <v>40228</v>
      </c>
      <c r="T34" s="84"/>
      <c r="U34" s="84"/>
      <c r="V34" s="85"/>
      <c r="W34" s="89" t="n">
        <v>40229</v>
      </c>
      <c r="X34" s="90"/>
      <c r="Y34" s="90"/>
      <c r="Z34" s="91"/>
      <c r="AA34" s="92" t="n">
        <v>40230</v>
      </c>
      <c r="AB34" s="90"/>
      <c r="AC34" s="90"/>
      <c r="AD34" s="93"/>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4"/>
      <c r="FM34" s="44"/>
      <c r="FN34" s="44"/>
      <c r="FO34" s="44"/>
      <c r="FP34" s="44"/>
      <c r="FQ34" s="44"/>
      <c r="FR34" s="44"/>
      <c r="FS34" s="41"/>
      <c r="FT34" s="41"/>
      <c r="FU34" s="74"/>
      <c r="FV34" s="47" t="n">
        <f aca="false">SUMIF($D34:$AD34,"=k",$D35:$AD35)</f>
        <v>0</v>
      </c>
      <c r="FW34" s="48" t="n">
        <f aca="false">SUMIF($D34:$AD34,"=s",$D35:$AD35)</f>
        <v>0</v>
      </c>
      <c r="FX34" s="48" t="n">
        <f aca="false">SUMIF($D34:$AD34,"=b",$D35:$AD35)</f>
        <v>0</v>
      </c>
      <c r="FY34" s="48" t="n">
        <f aca="false">SUMIF($D34:$AD34,"=p",$D35:$AD35)</f>
        <v>0</v>
      </c>
      <c r="FZ34" s="48" t="n">
        <f aca="false">SUMIF($D34:$AD34,"=y",$D35:$AD35)</f>
        <v>0</v>
      </c>
      <c r="GA34" s="48" t="n">
        <f aca="false">SUMIF($D34:$AD34,"=v",$D35:$AD35)</f>
        <v>0</v>
      </c>
      <c r="GB34" s="48" t="n">
        <f aca="false">SUMIF($D34:$AD34,"=j",$D35:$AD35)</f>
        <v>0</v>
      </c>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c r="HP34" s="140"/>
      <c r="HQ34" s="140"/>
      <c r="HR34" s="140"/>
      <c r="HS34" s="140"/>
      <c r="HT34" s="140"/>
      <c r="HU34" s="140"/>
      <c r="HV34" s="140"/>
      <c r="HW34" s="140"/>
      <c r="HX34" s="140"/>
      <c r="HY34" s="140"/>
      <c r="HZ34" s="140"/>
      <c r="IA34" s="140"/>
      <c r="IB34" s="140"/>
      <c r="IC34" s="140"/>
      <c r="ID34" s="140"/>
      <c r="IE34" s="140"/>
      <c r="IF34" s="140"/>
      <c r="IG34" s="140"/>
      <c r="IH34" s="140"/>
      <c r="II34" s="140"/>
      <c r="IJ34" s="140"/>
      <c r="IK34" s="140"/>
      <c r="IL34" s="140"/>
      <c r="IM34" s="140"/>
      <c r="IN34" s="140"/>
      <c r="IO34" s="140"/>
      <c r="IP34" s="140"/>
      <c r="IQ34" s="140"/>
      <c r="IR34" s="140"/>
      <c r="IS34" s="140"/>
      <c r="IT34" s="140"/>
      <c r="IU34" s="140"/>
      <c r="IV34" s="140"/>
    </row>
    <row r="35" s="137" customFormat="true" ht="16.5" hidden="false" customHeight="true" outlineLevel="0" collapsed="false">
      <c r="A35" s="62"/>
      <c r="B35" s="63"/>
      <c r="C35" s="88"/>
      <c r="D35" s="94"/>
      <c r="E35" s="94"/>
      <c r="F35" s="95"/>
      <c r="G35" s="86"/>
      <c r="H35" s="94"/>
      <c r="I35" s="94"/>
      <c r="J35" s="96"/>
      <c r="K35" s="86"/>
      <c r="L35" s="94"/>
      <c r="M35" s="94"/>
      <c r="N35" s="95"/>
      <c r="O35" s="88"/>
      <c r="P35" s="94"/>
      <c r="Q35" s="94"/>
      <c r="R35" s="95"/>
      <c r="S35" s="86"/>
      <c r="T35" s="94"/>
      <c r="U35" s="94"/>
      <c r="V35" s="95"/>
      <c r="W35" s="89"/>
      <c r="X35" s="55"/>
      <c r="Y35" s="55"/>
      <c r="Z35" s="97"/>
      <c r="AA35" s="92"/>
      <c r="AB35" s="55"/>
      <c r="AC35" s="55"/>
      <c r="AD35" s="56"/>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74"/>
      <c r="FV35" s="47"/>
      <c r="FW35" s="48"/>
      <c r="FX35" s="48"/>
      <c r="FY35" s="48"/>
      <c r="FZ35" s="48"/>
      <c r="GA35" s="48"/>
      <c r="GB35" s="48"/>
      <c r="GC35" s="136"/>
      <c r="GD35" s="136"/>
      <c r="GE35" s="136"/>
      <c r="GF35" s="136"/>
      <c r="GG35" s="136"/>
      <c r="GH35" s="136"/>
      <c r="GI35" s="136"/>
      <c r="GJ35" s="136"/>
      <c r="GK35" s="136"/>
      <c r="GL35" s="136"/>
      <c r="GM35" s="136"/>
      <c r="GN35" s="136"/>
      <c r="GO35" s="136"/>
      <c r="GP35" s="136"/>
      <c r="GQ35" s="136"/>
      <c r="GR35" s="136"/>
      <c r="GS35" s="136"/>
      <c r="GT35" s="136"/>
      <c r="GU35" s="136"/>
      <c r="GV35" s="136"/>
      <c r="GW35" s="136"/>
      <c r="GX35" s="136"/>
      <c r="GY35" s="136"/>
      <c r="GZ35" s="136"/>
      <c r="HA35" s="136"/>
      <c r="HB35" s="136"/>
      <c r="HC35" s="136"/>
      <c r="HD35" s="136"/>
      <c r="HE35" s="136"/>
      <c r="HF35" s="136"/>
      <c r="HG35" s="136"/>
      <c r="HH35" s="136"/>
      <c r="HI35" s="136"/>
      <c r="HJ35" s="136"/>
      <c r="HK35" s="136"/>
      <c r="HL35" s="136"/>
      <c r="HM35" s="136"/>
      <c r="HN35" s="136"/>
      <c r="HO35" s="136"/>
      <c r="HP35" s="136"/>
      <c r="HQ35" s="136"/>
      <c r="HR35" s="136"/>
      <c r="HS35" s="136"/>
      <c r="HT35" s="136"/>
      <c r="HU35" s="136"/>
      <c r="HV35" s="136"/>
      <c r="HW35" s="136"/>
      <c r="HX35" s="136"/>
      <c r="HY35" s="136"/>
      <c r="HZ35" s="136"/>
      <c r="IA35" s="136"/>
      <c r="IB35" s="136"/>
      <c r="IC35" s="136"/>
      <c r="ID35" s="136"/>
      <c r="IE35" s="136"/>
      <c r="IF35" s="136"/>
      <c r="IG35" s="136"/>
      <c r="IH35" s="136"/>
      <c r="II35" s="136"/>
      <c r="IJ35" s="136"/>
      <c r="IK35" s="136"/>
      <c r="IL35" s="136"/>
      <c r="IM35" s="136"/>
      <c r="IN35" s="136"/>
      <c r="IO35" s="136"/>
      <c r="IP35" s="136"/>
      <c r="IQ35" s="136"/>
      <c r="IR35" s="136"/>
      <c r="IS35" s="136"/>
      <c r="IT35" s="136"/>
      <c r="IU35" s="136"/>
      <c r="IV35" s="136"/>
    </row>
    <row r="36" s="141" customFormat="true" ht="16.5" hidden="false" customHeight="true" outlineLevel="0" collapsed="false">
      <c r="A36" s="62"/>
      <c r="B36" s="63"/>
      <c r="C36" s="130" t="n">
        <v>40231</v>
      </c>
      <c r="D36" s="84"/>
      <c r="E36" s="84"/>
      <c r="F36" s="85"/>
      <c r="G36" s="129" t="n">
        <v>40232</v>
      </c>
      <c r="H36" s="84"/>
      <c r="I36" s="84"/>
      <c r="J36" s="87"/>
      <c r="K36" s="129" t="n">
        <v>40233</v>
      </c>
      <c r="L36" s="84"/>
      <c r="M36" s="84"/>
      <c r="N36" s="85"/>
      <c r="O36" s="130" t="n">
        <v>40234</v>
      </c>
      <c r="P36" s="84"/>
      <c r="Q36" s="84"/>
      <c r="R36" s="85"/>
      <c r="S36" s="129" t="n">
        <v>40235</v>
      </c>
      <c r="T36" s="84"/>
      <c r="U36" s="84"/>
      <c r="V36" s="85"/>
      <c r="W36" s="103" t="n">
        <v>40236</v>
      </c>
      <c r="X36" s="90"/>
      <c r="Y36" s="90"/>
      <c r="Z36" s="91"/>
      <c r="AA36" s="104" t="n">
        <v>40237</v>
      </c>
      <c r="AB36" s="90"/>
      <c r="AC36" s="90"/>
      <c r="AD36" s="93"/>
      <c r="AE36" s="41"/>
      <c r="AF36" s="41"/>
      <c r="AG36" s="41" t="n">
        <f aca="false">D36</f>
        <v>0</v>
      </c>
      <c r="AH36" s="41" t="n">
        <f aca="false">E36</f>
        <v>0</v>
      </c>
      <c r="AI36" s="41" t="n">
        <f aca="false">F36</f>
        <v>0</v>
      </c>
      <c r="AJ36" s="41" t="n">
        <f aca="false">H36</f>
        <v>0</v>
      </c>
      <c r="AK36" s="41" t="n">
        <f aca="false">I36</f>
        <v>0</v>
      </c>
      <c r="AL36" s="41" t="n">
        <f aca="false">J36</f>
        <v>0</v>
      </c>
      <c r="AM36" s="41" t="n">
        <f aca="false">L36</f>
        <v>0</v>
      </c>
      <c r="AN36" s="41" t="n">
        <f aca="false">M36</f>
        <v>0</v>
      </c>
      <c r="AO36" s="41" t="n">
        <f aca="false">N36</f>
        <v>0</v>
      </c>
      <c r="AP36" s="41" t="n">
        <f aca="false">P36</f>
        <v>0</v>
      </c>
      <c r="AQ36" s="41" t="n">
        <f aca="false">Q36</f>
        <v>0</v>
      </c>
      <c r="AR36" s="41" t="n">
        <f aca="false">R36</f>
        <v>0</v>
      </c>
      <c r="AS36" s="41" t="n">
        <f aca="false">T36</f>
        <v>0</v>
      </c>
      <c r="AT36" s="41" t="n">
        <f aca="false">U36</f>
        <v>0</v>
      </c>
      <c r="AU36" s="41" t="n">
        <f aca="false">V36</f>
        <v>0</v>
      </c>
      <c r="AV36" s="41" t="n">
        <f aca="false">X36</f>
        <v>0</v>
      </c>
      <c r="AW36" s="41" t="n">
        <f aca="false">Y36</f>
        <v>0</v>
      </c>
      <c r="AX36" s="41" t="n">
        <f aca="false">Z36</f>
        <v>0</v>
      </c>
      <c r="AY36" s="41" t="n">
        <f aca="false">AB36</f>
        <v>0</v>
      </c>
      <c r="AZ36" s="41" t="n">
        <f aca="false">AC36</f>
        <v>0</v>
      </c>
      <c r="BA36" s="41" t="n">
        <f aca="false">AD36</f>
        <v>0</v>
      </c>
      <c r="BB36" s="41" t="n">
        <f aca="false">D38</f>
        <v>0</v>
      </c>
      <c r="BC36" s="41" t="n">
        <f aca="false">E38</f>
        <v>0</v>
      </c>
      <c r="BD36" s="41" t="n">
        <f aca="false">F38</f>
        <v>0</v>
      </c>
      <c r="BE36" s="41" t="n">
        <f aca="false">H38</f>
        <v>0</v>
      </c>
      <c r="BF36" s="41" t="n">
        <f aca="false">I38</f>
        <v>0</v>
      </c>
      <c r="BG36" s="41" t="n">
        <f aca="false">J38</f>
        <v>0</v>
      </c>
      <c r="BH36" s="41" t="n">
        <f aca="false">L38</f>
        <v>0</v>
      </c>
      <c r="BI36" s="41" t="n">
        <f aca="false">M38</f>
        <v>0</v>
      </c>
      <c r="BJ36" s="41" t="n">
        <f aca="false">N38</f>
        <v>0</v>
      </c>
      <c r="BK36" s="41" t="n">
        <f aca="false">P38</f>
        <v>0</v>
      </c>
      <c r="BL36" s="41" t="n">
        <f aca="false">Q38</f>
        <v>0</v>
      </c>
      <c r="BM36" s="41" t="n">
        <f aca="false">R38</f>
        <v>0</v>
      </c>
      <c r="BN36" s="41" t="n">
        <f aca="false">T38</f>
        <v>0</v>
      </c>
      <c r="BO36" s="41" t="n">
        <f aca="false">U38</f>
        <v>0</v>
      </c>
      <c r="BP36" s="41" t="n">
        <f aca="false">V38</f>
        <v>0</v>
      </c>
      <c r="BQ36" s="41" t="n">
        <f aca="false">X38</f>
        <v>0</v>
      </c>
      <c r="BR36" s="41" t="n">
        <f aca="false">Y38</f>
        <v>0</v>
      </c>
      <c r="BS36" s="41" t="n">
        <f aca="false">Z38</f>
        <v>0</v>
      </c>
      <c r="BT36" s="41" t="n">
        <f aca="false">AB38</f>
        <v>0</v>
      </c>
      <c r="BU36" s="41" t="n">
        <f aca="false">AC38</f>
        <v>0</v>
      </c>
      <c r="BV36" s="41" t="n">
        <f aca="false">AD38</f>
        <v>0</v>
      </c>
      <c r="BW36" s="41" t="n">
        <f aca="false">D40</f>
        <v>0</v>
      </c>
      <c r="BX36" s="41" t="n">
        <f aca="false">E40</f>
        <v>0</v>
      </c>
      <c r="BY36" s="41" t="n">
        <f aca="false">F40</f>
        <v>0</v>
      </c>
      <c r="BZ36" s="41" t="n">
        <f aca="false">H40</f>
        <v>0</v>
      </c>
      <c r="CA36" s="41" t="n">
        <f aca="false">I40</f>
        <v>0</v>
      </c>
      <c r="CB36" s="41" t="n">
        <f aca="false">J40</f>
        <v>0</v>
      </c>
      <c r="CC36" s="41" t="n">
        <f aca="false">L40</f>
        <v>0</v>
      </c>
      <c r="CD36" s="41" t="n">
        <f aca="false">M40</f>
        <v>0</v>
      </c>
      <c r="CE36" s="41" t="n">
        <f aca="false">N40</f>
        <v>0</v>
      </c>
      <c r="CF36" s="41" t="n">
        <f aca="false">P40</f>
        <v>0</v>
      </c>
      <c r="CG36" s="41" t="n">
        <f aca="false">Q40</f>
        <v>0</v>
      </c>
      <c r="CH36" s="41" t="n">
        <f aca="false">R40</f>
        <v>0</v>
      </c>
      <c r="CI36" s="41" t="n">
        <f aca="false">T40</f>
        <v>0</v>
      </c>
      <c r="CJ36" s="41" t="n">
        <f aca="false">U40</f>
        <v>0</v>
      </c>
      <c r="CK36" s="41" t="n">
        <f aca="false">V40</f>
        <v>0</v>
      </c>
      <c r="CL36" s="41" t="n">
        <f aca="false">X40</f>
        <v>0</v>
      </c>
      <c r="CM36" s="41" t="n">
        <f aca="false">Y40</f>
        <v>0</v>
      </c>
      <c r="CN36" s="41" t="n">
        <f aca="false">Z40</f>
        <v>0</v>
      </c>
      <c r="CO36" s="41" t="n">
        <f aca="false">AB40</f>
        <v>0</v>
      </c>
      <c r="CP36" s="41" t="n">
        <f aca="false">AC40</f>
        <v>0</v>
      </c>
      <c r="CQ36" s="41" t="n">
        <f aca="false">AD40</f>
        <v>0</v>
      </c>
      <c r="CR36" s="41" t="n">
        <f aca="false">D42</f>
        <v>0</v>
      </c>
      <c r="CS36" s="41" t="n">
        <f aca="false">E42</f>
        <v>0</v>
      </c>
      <c r="CT36" s="41" t="n">
        <f aca="false">F42</f>
        <v>0</v>
      </c>
      <c r="CU36" s="41" t="n">
        <f aca="false">H42</f>
        <v>0</v>
      </c>
      <c r="CV36" s="41" t="n">
        <f aca="false">I42</f>
        <v>0</v>
      </c>
      <c r="CW36" s="41" t="n">
        <f aca="false">J42</f>
        <v>0</v>
      </c>
      <c r="CX36" s="41" t="n">
        <f aca="false">L42</f>
        <v>0</v>
      </c>
      <c r="CY36" s="41" t="n">
        <f aca="false">M42</f>
        <v>0</v>
      </c>
      <c r="CZ36" s="41" t="n">
        <f aca="false">N42</f>
        <v>0</v>
      </c>
      <c r="DA36" s="41" t="n">
        <f aca="false">P42</f>
        <v>0</v>
      </c>
      <c r="DB36" s="41" t="n">
        <f aca="false">Q42</f>
        <v>0</v>
      </c>
      <c r="DC36" s="41" t="n">
        <f aca="false">R42</f>
        <v>0</v>
      </c>
      <c r="DD36" s="41" t="n">
        <f aca="false">T42</f>
        <v>0</v>
      </c>
      <c r="DE36" s="41" t="n">
        <f aca="false">U42</f>
        <v>0</v>
      </c>
      <c r="DF36" s="41" t="n">
        <f aca="false">V42</f>
        <v>0</v>
      </c>
      <c r="DG36" s="41" t="n">
        <f aca="false">X42</f>
        <v>0</v>
      </c>
      <c r="DH36" s="41" t="n">
        <f aca="false">Y42</f>
        <v>0</v>
      </c>
      <c r="DI36" s="41" t="n">
        <f aca="false">Z42</f>
        <v>0</v>
      </c>
      <c r="DJ36" s="41" t="n">
        <f aca="false">AB42</f>
        <v>0</v>
      </c>
      <c r="DK36" s="41" t="n">
        <f aca="false">AC42</f>
        <v>0</v>
      </c>
      <c r="DL36" s="41" t="n">
        <f aca="false">AD42</f>
        <v>0</v>
      </c>
      <c r="DM36" s="41" t="n">
        <f aca="false">D44</f>
        <v>0</v>
      </c>
      <c r="DN36" s="41" t="n">
        <f aca="false">E44</f>
        <v>0</v>
      </c>
      <c r="DO36" s="41" t="n">
        <f aca="false">F44</f>
        <v>0</v>
      </c>
      <c r="DP36" s="41" t="n">
        <f aca="false">H44</f>
        <v>0</v>
      </c>
      <c r="DQ36" s="41" t="n">
        <f aca="false">I44</f>
        <v>0</v>
      </c>
      <c r="DR36" s="41" t="n">
        <f aca="false">J44</f>
        <v>0</v>
      </c>
      <c r="DS36" s="41" t="n">
        <f aca="false">L44</f>
        <v>0</v>
      </c>
      <c r="DT36" s="41" t="n">
        <f aca="false">M44</f>
        <v>0</v>
      </c>
      <c r="DU36" s="41" t="n">
        <f aca="false">N44</f>
        <v>0</v>
      </c>
      <c r="DV36" s="41" t="n">
        <f aca="false">P44</f>
        <v>0</v>
      </c>
      <c r="DW36" s="41" t="n">
        <f aca="false">Q44</f>
        <v>0</v>
      </c>
      <c r="DX36" s="41" t="n">
        <f aca="false">R44</f>
        <v>0</v>
      </c>
      <c r="DY36" s="41" t="n">
        <f aca="false">T44</f>
        <v>0</v>
      </c>
      <c r="DZ36" s="41" t="n">
        <f aca="false">U44</f>
        <v>0</v>
      </c>
      <c r="EA36" s="41" t="n">
        <f aca="false">V44</f>
        <v>0</v>
      </c>
      <c r="EB36" s="41" t="n">
        <f aca="false">X44</f>
        <v>0</v>
      </c>
      <c r="EC36" s="41" t="n">
        <f aca="false">Y44</f>
        <v>0</v>
      </c>
      <c r="ED36" s="41" t="n">
        <f aca="false">Z44</f>
        <v>0</v>
      </c>
      <c r="EE36" s="41" t="n">
        <f aca="false">AB44</f>
        <v>0</v>
      </c>
      <c r="EF36" s="41" t="n">
        <f aca="false">AC44</f>
        <v>0</v>
      </c>
      <c r="EG36" s="41" t="n">
        <f aca="false">AD44</f>
        <v>0</v>
      </c>
      <c r="EH36" s="41" t="n">
        <f aca="false">D46</f>
        <v>0</v>
      </c>
      <c r="EI36" s="41" t="n">
        <f aca="false">E46</f>
        <v>0</v>
      </c>
      <c r="EJ36" s="41" t="n">
        <f aca="false">F46</f>
        <v>0</v>
      </c>
      <c r="EK36" s="41" t="n">
        <f aca="false">H46</f>
        <v>0</v>
      </c>
      <c r="EL36" s="41" t="n">
        <f aca="false">I46</f>
        <v>0</v>
      </c>
      <c r="EM36" s="41" t="n">
        <f aca="false">J46</f>
        <v>0</v>
      </c>
      <c r="EN36" s="41" t="n">
        <f aca="false">L46</f>
        <v>0</v>
      </c>
      <c r="EO36" s="41" t="n">
        <f aca="false">M46</f>
        <v>0</v>
      </c>
      <c r="EP36" s="41" t="n">
        <f aca="false">N46</f>
        <v>0</v>
      </c>
      <c r="EQ36" s="41" t="n">
        <f aca="false">P46</f>
        <v>0</v>
      </c>
      <c r="ER36" s="41" t="n">
        <f aca="false">Q46</f>
        <v>0</v>
      </c>
      <c r="ES36" s="41" t="n">
        <f aca="false">R46</f>
        <v>0</v>
      </c>
      <c r="ET36" s="41" t="n">
        <f aca="false">T46</f>
        <v>0</v>
      </c>
      <c r="EU36" s="41" t="n">
        <f aca="false">U46</f>
        <v>0</v>
      </c>
      <c r="EV36" s="41" t="n">
        <f aca="false">V46</f>
        <v>0</v>
      </c>
      <c r="EW36" s="41" t="n">
        <f aca="false">X46</f>
        <v>0</v>
      </c>
      <c r="EX36" s="41" t="n">
        <f aca="false">Y46</f>
        <v>0</v>
      </c>
      <c r="EY36" s="41" t="n">
        <f aca="false">Z46</f>
        <v>0</v>
      </c>
      <c r="EZ36" s="41" t="n">
        <f aca="false">AB46</f>
        <v>0</v>
      </c>
      <c r="FA36" s="41" t="n">
        <f aca="false">AC46</f>
        <v>0</v>
      </c>
      <c r="FB36" s="41" t="n">
        <f aca="false">AD46</f>
        <v>0</v>
      </c>
      <c r="FC36" s="41"/>
      <c r="FD36" s="43" t="n">
        <f aca="false">SUMIF($AY36:$EM36,"=k",$AY37:$EM37)</f>
        <v>0</v>
      </c>
      <c r="FE36" s="43" t="n">
        <f aca="false">SUMIF($AY36:$EM36,"=s",$AY37:$EM37)</f>
        <v>0</v>
      </c>
      <c r="FF36" s="43" t="n">
        <f aca="false">SUMIF($AY36:$EM36,"=b",$AY37:$EM37)</f>
        <v>0</v>
      </c>
      <c r="FG36" s="43" t="n">
        <f aca="false">SUMIF($AY36:$EM36,"=p",$AY37:$EM37)</f>
        <v>0</v>
      </c>
      <c r="FH36" s="43" t="n">
        <f aca="false">SUMIF($AY36:$EM36,"=y",$AY37:$EM37)</f>
        <v>0</v>
      </c>
      <c r="FI36" s="43" t="n">
        <f aca="false">SUMIF($AY36:$EM36,"=v",$AY37:$EM37)</f>
        <v>0</v>
      </c>
      <c r="FJ36" s="43" t="n">
        <f aca="false">SUMIF($AY36:$EM36,"=j",$AY37:$EM37)</f>
        <v>0</v>
      </c>
      <c r="FK36" s="41"/>
      <c r="FL36" s="44"/>
      <c r="FM36" s="44"/>
      <c r="FN36" s="44"/>
      <c r="FO36" s="44"/>
      <c r="FP36" s="44"/>
      <c r="FQ36" s="44"/>
      <c r="FR36" s="44"/>
      <c r="FS36" s="41"/>
      <c r="FT36" s="41"/>
      <c r="FU36" s="74"/>
      <c r="FV36" s="47" t="n">
        <f aca="false">SUMIF($D36:$AD36,"=k",$D37:$AD37)</f>
        <v>0</v>
      </c>
      <c r="FW36" s="48" t="n">
        <f aca="false">SUMIF($D36:$AD36,"=s",$D37:$AD37)</f>
        <v>0</v>
      </c>
      <c r="FX36" s="48" t="n">
        <f aca="false">SUMIF($D36:$AD36,"=b",$D37:$AD37)</f>
        <v>0</v>
      </c>
      <c r="FY36" s="48" t="n">
        <f aca="false">SUMIF($D36:$AD36,"=p",$D37:$AD37)</f>
        <v>0</v>
      </c>
      <c r="FZ36" s="48" t="n">
        <f aca="false">SUMIF($D36:$AD36,"=y",$D37:$AD37)</f>
        <v>0</v>
      </c>
      <c r="GA36" s="48" t="n">
        <f aca="false">SUMIF($D36:$AD36,"=v",$D37:$AD37)</f>
        <v>0</v>
      </c>
      <c r="GB36" s="48" t="n">
        <f aca="false">SUMIF($D36:$AD36,"=j",$D37:$AD37)</f>
        <v>0</v>
      </c>
      <c r="GC36" s="140"/>
      <c r="GD36" s="140"/>
      <c r="GE36" s="140"/>
      <c r="GF36" s="140"/>
      <c r="GG36" s="140"/>
      <c r="GH36" s="140"/>
      <c r="GI36" s="140"/>
      <c r="GJ36" s="140"/>
      <c r="GK36" s="140"/>
      <c r="GL36" s="140"/>
      <c r="GM36" s="140"/>
      <c r="GN36" s="140"/>
      <c r="GO36" s="140"/>
      <c r="GP36" s="140"/>
      <c r="GQ36" s="140"/>
      <c r="GR36" s="140"/>
      <c r="GS36" s="140"/>
      <c r="GT36" s="140"/>
      <c r="GU36" s="140"/>
      <c r="GV36" s="140"/>
      <c r="GW36" s="140"/>
      <c r="GX36" s="140"/>
      <c r="GY36" s="140"/>
      <c r="GZ36" s="140"/>
      <c r="HA36" s="140"/>
      <c r="HB36" s="140"/>
      <c r="HC36" s="140"/>
      <c r="HD36" s="140"/>
      <c r="HE36" s="140"/>
      <c r="HF36" s="140"/>
      <c r="HG36" s="140"/>
      <c r="HH36" s="140"/>
      <c r="HI36" s="140"/>
      <c r="HJ36" s="140"/>
      <c r="HK36" s="140"/>
      <c r="HL36" s="140"/>
      <c r="HM36" s="140"/>
      <c r="HN36" s="140"/>
      <c r="HO36" s="140"/>
      <c r="HP36" s="140"/>
      <c r="HQ36" s="140"/>
      <c r="HR36" s="140"/>
      <c r="HS36" s="140"/>
      <c r="HT36" s="140"/>
      <c r="HU36" s="140"/>
      <c r="HV36" s="140"/>
      <c r="HW36" s="140"/>
      <c r="HX36" s="140"/>
      <c r="HY36" s="140"/>
      <c r="HZ36" s="140"/>
      <c r="IA36" s="140"/>
      <c r="IB36" s="140"/>
      <c r="IC36" s="140"/>
      <c r="ID36" s="140"/>
      <c r="IE36" s="140"/>
      <c r="IF36" s="140"/>
      <c r="IG36" s="140"/>
      <c r="IH36" s="140"/>
      <c r="II36" s="140"/>
      <c r="IJ36" s="140"/>
      <c r="IK36" s="140"/>
      <c r="IL36" s="140"/>
      <c r="IM36" s="140"/>
      <c r="IN36" s="140"/>
      <c r="IO36" s="140"/>
      <c r="IP36" s="140"/>
      <c r="IQ36" s="140"/>
      <c r="IR36" s="140"/>
      <c r="IS36" s="140"/>
      <c r="IT36" s="140"/>
      <c r="IU36" s="140"/>
      <c r="IV36" s="140"/>
    </row>
    <row r="37" s="137" customFormat="true" ht="16.5" hidden="false" customHeight="true" outlineLevel="0" collapsed="false">
      <c r="A37" s="62"/>
      <c r="B37" s="63"/>
      <c r="C37" s="130"/>
      <c r="D37" s="105"/>
      <c r="E37" s="105"/>
      <c r="F37" s="107"/>
      <c r="G37" s="129"/>
      <c r="H37" s="105"/>
      <c r="I37" s="105"/>
      <c r="J37" s="106"/>
      <c r="K37" s="129"/>
      <c r="L37" s="105"/>
      <c r="M37" s="105"/>
      <c r="N37" s="107"/>
      <c r="O37" s="130"/>
      <c r="P37" s="105"/>
      <c r="Q37" s="105"/>
      <c r="R37" s="107"/>
      <c r="S37" s="129"/>
      <c r="T37" s="105"/>
      <c r="U37" s="105"/>
      <c r="V37" s="107"/>
      <c r="W37" s="103"/>
      <c r="X37" s="108"/>
      <c r="Y37" s="108"/>
      <c r="Z37" s="109"/>
      <c r="AA37" s="104"/>
      <c r="AB37" s="108"/>
      <c r="AC37" s="108"/>
      <c r="AD37" s="110"/>
      <c r="AE37" s="57"/>
      <c r="AF37" s="57"/>
      <c r="AG37" s="41" t="n">
        <f aca="false">D37</f>
        <v>0</v>
      </c>
      <c r="AH37" s="58" t="n">
        <f aca="false">E37</f>
        <v>0</v>
      </c>
      <c r="AI37" s="41" t="n">
        <f aca="false">F37</f>
        <v>0</v>
      </c>
      <c r="AJ37" s="41" t="n">
        <f aca="false">H37</f>
        <v>0</v>
      </c>
      <c r="AK37" s="58" t="n">
        <f aca="false">I37</f>
        <v>0</v>
      </c>
      <c r="AL37" s="41" t="n">
        <f aca="false">J37</f>
        <v>0</v>
      </c>
      <c r="AM37" s="41" t="n">
        <f aca="false">L37</f>
        <v>0</v>
      </c>
      <c r="AN37" s="58" t="n">
        <f aca="false">M37</f>
        <v>0</v>
      </c>
      <c r="AO37" s="41" t="n">
        <f aca="false">N37</f>
        <v>0</v>
      </c>
      <c r="AP37" s="41" t="n">
        <f aca="false">P37</f>
        <v>0</v>
      </c>
      <c r="AQ37" s="58" t="n">
        <f aca="false">Q37</f>
        <v>0</v>
      </c>
      <c r="AR37" s="41" t="n">
        <f aca="false">R37</f>
        <v>0</v>
      </c>
      <c r="AS37" s="41" t="n">
        <f aca="false">T37</f>
        <v>0</v>
      </c>
      <c r="AT37" s="58" t="n">
        <f aca="false">U37</f>
        <v>0</v>
      </c>
      <c r="AU37" s="41" t="n">
        <f aca="false">V37</f>
        <v>0</v>
      </c>
      <c r="AV37" s="41" t="n">
        <f aca="false">X37</f>
        <v>0</v>
      </c>
      <c r="AW37" s="58" t="n">
        <f aca="false">Y37</f>
        <v>0</v>
      </c>
      <c r="AX37" s="41" t="n">
        <f aca="false">Z37</f>
        <v>0</v>
      </c>
      <c r="AY37" s="41" t="n">
        <f aca="false">AB37</f>
        <v>0</v>
      </c>
      <c r="AZ37" s="58" t="n">
        <f aca="false">AC37</f>
        <v>0</v>
      </c>
      <c r="BA37" s="41" t="n">
        <f aca="false">AD37</f>
        <v>0</v>
      </c>
      <c r="BB37" s="58" t="n">
        <f aca="false">D39</f>
        <v>0</v>
      </c>
      <c r="BC37" s="41" t="n">
        <f aca="false">E39</f>
        <v>0</v>
      </c>
      <c r="BD37" s="58" t="n">
        <f aca="false">F39</f>
        <v>0</v>
      </c>
      <c r="BE37" s="58" t="n">
        <f aca="false">H39</f>
        <v>0</v>
      </c>
      <c r="BF37" s="41" t="n">
        <f aca="false">I39</f>
        <v>0</v>
      </c>
      <c r="BG37" s="58" t="n">
        <f aca="false">J39</f>
        <v>0</v>
      </c>
      <c r="BH37" s="58" t="n">
        <f aca="false">L39</f>
        <v>0</v>
      </c>
      <c r="BI37" s="41" t="n">
        <f aca="false">M39</f>
        <v>0</v>
      </c>
      <c r="BJ37" s="58" t="n">
        <f aca="false">N39</f>
        <v>0</v>
      </c>
      <c r="BK37" s="58" t="n">
        <f aca="false">P39</f>
        <v>0</v>
      </c>
      <c r="BL37" s="41" t="n">
        <f aca="false">Q39</f>
        <v>0</v>
      </c>
      <c r="BM37" s="58" t="n">
        <f aca="false">R39</f>
        <v>0</v>
      </c>
      <c r="BN37" s="58" t="n">
        <f aca="false">T39</f>
        <v>0</v>
      </c>
      <c r="BO37" s="41" t="n">
        <f aca="false">U39</f>
        <v>0</v>
      </c>
      <c r="BP37" s="58" t="n">
        <f aca="false">V39</f>
        <v>0</v>
      </c>
      <c r="BQ37" s="58" t="n">
        <f aca="false">X39</f>
        <v>0</v>
      </c>
      <c r="BR37" s="41" t="n">
        <f aca="false">Y39</f>
        <v>0</v>
      </c>
      <c r="BS37" s="58" t="n">
        <f aca="false">Z39</f>
        <v>0</v>
      </c>
      <c r="BT37" s="58" t="n">
        <f aca="false">AB39</f>
        <v>0</v>
      </c>
      <c r="BU37" s="41" t="n">
        <f aca="false">AC39</f>
        <v>0</v>
      </c>
      <c r="BV37" s="58" t="n">
        <f aca="false">AD39</f>
        <v>0</v>
      </c>
      <c r="BW37" s="57" t="n">
        <f aca="false">D41</f>
        <v>0</v>
      </c>
      <c r="BX37" s="57" t="n">
        <f aca="false">E41</f>
        <v>0</v>
      </c>
      <c r="BY37" s="57" t="n">
        <f aca="false">F41</f>
        <v>0</v>
      </c>
      <c r="BZ37" s="57" t="n">
        <f aca="false">H41</f>
        <v>0</v>
      </c>
      <c r="CA37" s="57" t="n">
        <f aca="false">I41</f>
        <v>0</v>
      </c>
      <c r="CB37" s="57" t="n">
        <f aca="false">J41</f>
        <v>0</v>
      </c>
      <c r="CC37" s="57" t="n">
        <f aca="false">L41</f>
        <v>0</v>
      </c>
      <c r="CD37" s="57" t="n">
        <f aca="false">M41</f>
        <v>0</v>
      </c>
      <c r="CE37" s="57" t="n">
        <f aca="false">N41</f>
        <v>0</v>
      </c>
      <c r="CF37" s="57" t="n">
        <f aca="false">P41</f>
        <v>0</v>
      </c>
      <c r="CG37" s="57" t="n">
        <f aca="false">Q41</f>
        <v>0</v>
      </c>
      <c r="CH37" s="57" t="n">
        <f aca="false">R41</f>
        <v>0</v>
      </c>
      <c r="CI37" s="57" t="n">
        <f aca="false">T41</f>
        <v>0</v>
      </c>
      <c r="CJ37" s="57" t="n">
        <f aca="false">U41</f>
        <v>0</v>
      </c>
      <c r="CK37" s="57" t="n">
        <f aca="false">V41</f>
        <v>0</v>
      </c>
      <c r="CL37" s="57" t="n">
        <f aca="false">X41</f>
        <v>0</v>
      </c>
      <c r="CM37" s="57" t="n">
        <f aca="false">Y41</f>
        <v>0</v>
      </c>
      <c r="CN37" s="57" t="n">
        <f aca="false">Z41</f>
        <v>0</v>
      </c>
      <c r="CO37" s="57" t="n">
        <f aca="false">AB41</f>
        <v>0</v>
      </c>
      <c r="CP37" s="57" t="n">
        <f aca="false">AC41</f>
        <v>0</v>
      </c>
      <c r="CQ37" s="57" t="n">
        <f aca="false">AD41</f>
        <v>0</v>
      </c>
      <c r="CR37" s="57" t="n">
        <f aca="false">D43</f>
        <v>0</v>
      </c>
      <c r="CS37" s="57" t="n">
        <f aca="false">E43</f>
        <v>0</v>
      </c>
      <c r="CT37" s="57" t="n">
        <f aca="false">F43</f>
        <v>0</v>
      </c>
      <c r="CU37" s="57" t="n">
        <f aca="false">H43</f>
        <v>0</v>
      </c>
      <c r="CV37" s="57" t="n">
        <f aca="false">I43</f>
        <v>0</v>
      </c>
      <c r="CW37" s="57" t="n">
        <f aca="false">J43</f>
        <v>0</v>
      </c>
      <c r="CX37" s="57" t="n">
        <f aca="false">L43</f>
        <v>0</v>
      </c>
      <c r="CY37" s="57" t="n">
        <f aca="false">M43</f>
        <v>0</v>
      </c>
      <c r="CZ37" s="57" t="n">
        <f aca="false">N43</f>
        <v>0</v>
      </c>
      <c r="DA37" s="57" t="n">
        <f aca="false">P43</f>
        <v>0</v>
      </c>
      <c r="DB37" s="57" t="n">
        <f aca="false">Q43</f>
        <v>0</v>
      </c>
      <c r="DC37" s="57" t="n">
        <f aca="false">R43</f>
        <v>0</v>
      </c>
      <c r="DD37" s="57" t="n">
        <f aca="false">T43</f>
        <v>0</v>
      </c>
      <c r="DE37" s="57" t="n">
        <f aca="false">U43</f>
        <v>0</v>
      </c>
      <c r="DF37" s="57" t="n">
        <f aca="false">V43</f>
        <v>0</v>
      </c>
      <c r="DG37" s="57" t="n">
        <f aca="false">X43</f>
        <v>0</v>
      </c>
      <c r="DH37" s="57" t="n">
        <f aca="false">Y43</f>
        <v>0</v>
      </c>
      <c r="DI37" s="57" t="n">
        <f aca="false">Z43</f>
        <v>0</v>
      </c>
      <c r="DJ37" s="57" t="n">
        <f aca="false">AB43</f>
        <v>0</v>
      </c>
      <c r="DK37" s="57" t="n">
        <f aca="false">AC43</f>
        <v>0</v>
      </c>
      <c r="DL37" s="57" t="n">
        <f aca="false">AD43</f>
        <v>0</v>
      </c>
      <c r="DM37" s="57" t="n">
        <f aca="false">D45</f>
        <v>0</v>
      </c>
      <c r="DN37" s="57" t="n">
        <f aca="false">E45</f>
        <v>0</v>
      </c>
      <c r="DO37" s="57" t="n">
        <f aca="false">F45</f>
        <v>0</v>
      </c>
      <c r="DP37" s="57" t="n">
        <f aca="false">H45</f>
        <v>0</v>
      </c>
      <c r="DQ37" s="57" t="n">
        <f aca="false">I45</f>
        <v>0</v>
      </c>
      <c r="DR37" s="57" t="n">
        <f aca="false">J45</f>
        <v>0</v>
      </c>
      <c r="DS37" s="57" t="n">
        <f aca="false">L45</f>
        <v>0</v>
      </c>
      <c r="DT37" s="57" t="n">
        <f aca="false">M45</f>
        <v>0</v>
      </c>
      <c r="DU37" s="57" t="n">
        <f aca="false">N45</f>
        <v>0</v>
      </c>
      <c r="DV37" s="57" t="n">
        <f aca="false">P45</f>
        <v>0</v>
      </c>
      <c r="DW37" s="57" t="n">
        <f aca="false">Q45</f>
        <v>0</v>
      </c>
      <c r="DX37" s="57" t="n">
        <f aca="false">R45</f>
        <v>0</v>
      </c>
      <c r="DY37" s="57" t="n">
        <f aca="false">T45</f>
        <v>0</v>
      </c>
      <c r="DZ37" s="57" t="n">
        <f aca="false">U45</f>
        <v>0</v>
      </c>
      <c r="EA37" s="57" t="n">
        <f aca="false">V45</f>
        <v>0</v>
      </c>
      <c r="EB37" s="57" t="n">
        <f aca="false">X45</f>
        <v>0</v>
      </c>
      <c r="EC37" s="57" t="n">
        <f aca="false">Y45</f>
        <v>0</v>
      </c>
      <c r="ED37" s="57" t="n">
        <f aca="false">Z45</f>
        <v>0</v>
      </c>
      <c r="EE37" s="57" t="n">
        <f aca="false">AB45</f>
        <v>0</v>
      </c>
      <c r="EF37" s="57" t="n">
        <f aca="false">AC45</f>
        <v>0</v>
      </c>
      <c r="EG37" s="57" t="n">
        <f aca="false">AD45</f>
        <v>0</v>
      </c>
      <c r="EH37" s="57" t="n">
        <f aca="false">D47</f>
        <v>0</v>
      </c>
      <c r="EI37" s="57" t="n">
        <f aca="false">E47</f>
        <v>0</v>
      </c>
      <c r="EJ37" s="57" t="n">
        <f aca="false">F47</f>
        <v>0</v>
      </c>
      <c r="EK37" s="57" t="n">
        <f aca="false">H47</f>
        <v>0</v>
      </c>
      <c r="EL37" s="57" t="n">
        <f aca="false">I47</f>
        <v>0</v>
      </c>
      <c r="EM37" s="57" t="n">
        <f aca="false">J47</f>
        <v>0</v>
      </c>
      <c r="EN37" s="57" t="n">
        <f aca="false">L47</f>
        <v>0</v>
      </c>
      <c r="EO37" s="57" t="n">
        <f aca="false">M47</f>
        <v>0</v>
      </c>
      <c r="EP37" s="57" t="n">
        <f aca="false">N47</f>
        <v>0</v>
      </c>
      <c r="EQ37" s="57" t="n">
        <f aca="false">P47</f>
        <v>0</v>
      </c>
      <c r="ER37" s="57" t="n">
        <f aca="false">Q47</f>
        <v>0</v>
      </c>
      <c r="ES37" s="57" t="n">
        <f aca="false">R47</f>
        <v>0</v>
      </c>
      <c r="ET37" s="57" t="n">
        <f aca="false">T47</f>
        <v>0</v>
      </c>
      <c r="EU37" s="57" t="n">
        <f aca="false">U47</f>
        <v>0</v>
      </c>
      <c r="EV37" s="57" t="n">
        <f aca="false">V47</f>
        <v>0</v>
      </c>
      <c r="EW37" s="57" t="n">
        <f aca="false">X47</f>
        <v>0</v>
      </c>
      <c r="EX37" s="57" t="n">
        <f aca="false">Y47</f>
        <v>0</v>
      </c>
      <c r="EY37" s="57" t="n">
        <f aca="false">Z47</f>
        <v>0</v>
      </c>
      <c r="EZ37" s="57" t="n">
        <f aca="false">AB47</f>
        <v>0</v>
      </c>
      <c r="FA37" s="57" t="n">
        <f aca="false">AC47</f>
        <v>0</v>
      </c>
      <c r="FB37" s="57" t="n">
        <f aca="false">AD47</f>
        <v>0</v>
      </c>
      <c r="FC37" s="57"/>
      <c r="FD37" s="43"/>
      <c r="FE37" s="43"/>
      <c r="FF37" s="43"/>
      <c r="FG37" s="43"/>
      <c r="FH37" s="43"/>
      <c r="FI37" s="43"/>
      <c r="FJ37" s="43"/>
      <c r="FK37" s="57"/>
      <c r="FL37" s="111" t="str">
        <f aca="false">INT(FD36/60)&amp;":"&amp;ROUND(((FD36/60-INT(FD36/60))*60),1)</f>
        <v>0:0</v>
      </c>
      <c r="FM37" s="111" t="str">
        <f aca="false">INT(FE36/60)&amp;":"&amp;ROUND(((FE36/60-INT(FE36/60))*60),1)</f>
        <v>0:0</v>
      </c>
      <c r="FN37" s="111" t="str">
        <f aca="false">INT(FF36/60)&amp;":"&amp;ROUND(((FF36/60-INT(FF36/60))*60),1)</f>
        <v>0:0</v>
      </c>
      <c r="FO37" s="111" t="str">
        <f aca="false">INT(FG36/60)&amp;":"&amp;ROUND(((FG36/60-INT(FG36/60))*60),1)</f>
        <v>0:0</v>
      </c>
      <c r="FP37" s="111" t="str">
        <f aca="false">INT(FH36/60)&amp;":"&amp;ROUND(((FH36/60-INT(FH36/60))*60),1)</f>
        <v>0:0</v>
      </c>
      <c r="FQ37" s="111" t="str">
        <f aca="false">INT(FI36/60)&amp;":"&amp;ROUND(((FI36/60-INT(FI36/60))*60),1)</f>
        <v>0:0</v>
      </c>
      <c r="FR37" s="111" t="str">
        <f aca="false">INT(FJ36/60)&amp;":"&amp;ROUND(((FJ36/60-INT(FJ36/60))*60),1)</f>
        <v>0:0</v>
      </c>
      <c r="FS37" s="57"/>
      <c r="FT37" s="57"/>
      <c r="FU37" s="74"/>
      <c r="FV37" s="47"/>
      <c r="FW37" s="48"/>
      <c r="FX37" s="48"/>
      <c r="FY37" s="48"/>
      <c r="FZ37" s="48"/>
      <c r="GA37" s="48"/>
      <c r="GB37" s="48"/>
      <c r="GC37" s="136"/>
      <c r="GD37" s="136"/>
      <c r="GE37" s="136"/>
      <c r="GF37" s="136"/>
      <c r="GG37" s="136"/>
      <c r="GH37" s="136"/>
      <c r="GI37" s="136"/>
      <c r="GJ37" s="136"/>
      <c r="GK37" s="136"/>
      <c r="GL37" s="136"/>
      <c r="GM37" s="136"/>
      <c r="GN37" s="136"/>
      <c r="GO37" s="136"/>
      <c r="GP37" s="136"/>
      <c r="GQ37" s="136"/>
      <c r="GR37" s="136"/>
      <c r="GS37" s="136"/>
      <c r="GT37" s="136"/>
      <c r="GU37" s="136"/>
      <c r="GV37" s="136"/>
      <c r="GW37" s="136"/>
      <c r="GX37" s="136"/>
      <c r="GY37" s="136"/>
      <c r="GZ37" s="136"/>
      <c r="HA37" s="136"/>
      <c r="HB37" s="136"/>
      <c r="HC37" s="136"/>
      <c r="HD37" s="136"/>
      <c r="HE37" s="136"/>
      <c r="HF37" s="136"/>
      <c r="HG37" s="136"/>
      <c r="HH37" s="136"/>
      <c r="HI37" s="136"/>
      <c r="HJ37" s="136"/>
      <c r="HK37" s="136"/>
      <c r="HL37" s="136"/>
      <c r="HM37" s="136"/>
      <c r="HN37" s="136"/>
      <c r="HO37" s="136"/>
      <c r="HP37" s="136"/>
      <c r="HQ37" s="136"/>
      <c r="HR37" s="136"/>
      <c r="HS37" s="136"/>
      <c r="HT37" s="136"/>
      <c r="HU37" s="136"/>
      <c r="HV37" s="136"/>
      <c r="HW37" s="136"/>
      <c r="HX37" s="136"/>
      <c r="HY37" s="136"/>
      <c r="HZ37" s="136"/>
      <c r="IA37" s="136"/>
      <c r="IB37" s="136"/>
      <c r="IC37" s="136"/>
      <c r="ID37" s="136"/>
      <c r="IE37" s="136"/>
      <c r="IF37" s="136"/>
      <c r="IG37" s="136"/>
      <c r="IH37" s="136"/>
      <c r="II37" s="136"/>
      <c r="IJ37" s="136"/>
      <c r="IK37" s="136"/>
      <c r="IL37" s="136"/>
      <c r="IM37" s="136"/>
      <c r="IN37" s="136"/>
      <c r="IO37" s="136"/>
      <c r="IP37" s="136"/>
      <c r="IQ37" s="136"/>
      <c r="IR37" s="136"/>
      <c r="IS37" s="136"/>
      <c r="IT37" s="136"/>
      <c r="IU37" s="136"/>
      <c r="IV37" s="136"/>
    </row>
    <row r="38" s="141" customFormat="true" ht="16.5" hidden="false" customHeight="true" outlineLevel="0" collapsed="false">
      <c r="A38" s="62" t="s">
        <v>22</v>
      </c>
      <c r="B38" s="63" t="str">
        <f aca="false">("Kolo "&amp;FD38&amp;"km Spinner "&amp;FM39&amp;"h Běh "&amp;FN39&amp;"h Posilovna "&amp;FO39&amp;"h Běžky "&amp;FP39&amp;"h "&amp;"Plavání "&amp;FI38&amp;"km "&amp;"Jiné "&amp;FR39&amp;"h")</f>
        <v>Kolo 0km Spinner 0:0h Běh 0:0h Posilovna 0:0h Běžky 0:0h Plavání 0km Jiné 0:0h</v>
      </c>
      <c r="C38" s="138" t="n">
        <v>40238</v>
      </c>
      <c r="D38" s="65"/>
      <c r="E38" s="65"/>
      <c r="F38" s="66"/>
      <c r="G38" s="139" t="n">
        <v>40239</v>
      </c>
      <c r="H38" s="65"/>
      <c r="I38" s="65"/>
      <c r="J38" s="68"/>
      <c r="K38" s="139" t="n">
        <v>40240</v>
      </c>
      <c r="L38" s="65"/>
      <c r="M38" s="65"/>
      <c r="N38" s="66"/>
      <c r="O38" s="138" t="n">
        <v>40241</v>
      </c>
      <c r="P38" s="65"/>
      <c r="Q38" s="65"/>
      <c r="R38" s="66"/>
      <c r="S38" s="139" t="n">
        <v>40242</v>
      </c>
      <c r="T38" s="65"/>
      <c r="U38" s="65"/>
      <c r="V38" s="66"/>
      <c r="W38" s="38" t="n">
        <v>40243</v>
      </c>
      <c r="X38" s="39"/>
      <c r="Y38" s="39"/>
      <c r="Z38" s="71"/>
      <c r="AA38" s="116" t="n">
        <v>40244</v>
      </c>
      <c r="AB38" s="39"/>
      <c r="AC38" s="39"/>
      <c r="AD38" s="40"/>
      <c r="AE38" s="41"/>
      <c r="AF38" s="41"/>
      <c r="AG38" s="42" t="n">
        <f aca="false">D38</f>
        <v>0</v>
      </c>
      <c r="AH38" s="41" t="n">
        <f aca="false">E38</f>
        <v>0</v>
      </c>
      <c r="AI38" s="41" t="n">
        <f aca="false">F38</f>
        <v>0</v>
      </c>
      <c r="AJ38" s="41" t="n">
        <f aca="false">H38</f>
        <v>0</v>
      </c>
      <c r="AK38" s="41" t="n">
        <f aca="false">I38</f>
        <v>0</v>
      </c>
      <c r="AL38" s="41" t="n">
        <f aca="false">J38</f>
        <v>0</v>
      </c>
      <c r="AM38" s="41" t="n">
        <f aca="false">L38</f>
        <v>0</v>
      </c>
      <c r="AN38" s="41" t="n">
        <f aca="false">M38</f>
        <v>0</v>
      </c>
      <c r="AO38" s="41" t="n">
        <f aca="false">N38</f>
        <v>0</v>
      </c>
      <c r="AP38" s="41" t="n">
        <f aca="false">P38</f>
        <v>0</v>
      </c>
      <c r="AQ38" s="41" t="n">
        <f aca="false">Q38</f>
        <v>0</v>
      </c>
      <c r="AR38" s="41" t="n">
        <f aca="false">R38</f>
        <v>0</v>
      </c>
      <c r="AS38" s="41" t="n">
        <f aca="false">T38</f>
        <v>0</v>
      </c>
      <c r="AT38" s="41" t="n">
        <f aca="false">U38</f>
        <v>0</v>
      </c>
      <c r="AU38" s="41" t="n">
        <f aca="false">V38</f>
        <v>0</v>
      </c>
      <c r="AV38" s="41" t="n">
        <f aca="false">X38</f>
        <v>0</v>
      </c>
      <c r="AW38" s="41" t="n">
        <f aca="false">Y38</f>
        <v>0</v>
      </c>
      <c r="AX38" s="41" t="n">
        <f aca="false">Z38</f>
        <v>0</v>
      </c>
      <c r="AY38" s="41" t="n">
        <f aca="false">AB38</f>
        <v>0</v>
      </c>
      <c r="AZ38" s="41" t="n">
        <f aca="false">AC38</f>
        <v>0</v>
      </c>
      <c r="BA38" s="41" t="n">
        <f aca="false">AD38</f>
        <v>0</v>
      </c>
      <c r="BB38" s="41" t="n">
        <f aca="false">D40</f>
        <v>0</v>
      </c>
      <c r="BC38" s="41" t="n">
        <f aca="false">E40</f>
        <v>0</v>
      </c>
      <c r="BD38" s="41" t="n">
        <f aca="false">F40</f>
        <v>0</v>
      </c>
      <c r="BE38" s="41" t="n">
        <f aca="false">H40</f>
        <v>0</v>
      </c>
      <c r="BF38" s="41" t="n">
        <f aca="false">I40</f>
        <v>0</v>
      </c>
      <c r="BG38" s="41" t="n">
        <f aca="false">J40</f>
        <v>0</v>
      </c>
      <c r="BH38" s="41" t="n">
        <f aca="false">L40</f>
        <v>0</v>
      </c>
      <c r="BI38" s="41" t="n">
        <f aca="false">M40</f>
        <v>0</v>
      </c>
      <c r="BJ38" s="41" t="n">
        <f aca="false">N40</f>
        <v>0</v>
      </c>
      <c r="BK38" s="41" t="n">
        <f aca="false">P40</f>
        <v>0</v>
      </c>
      <c r="BL38" s="41" t="n">
        <f aca="false">Q40</f>
        <v>0</v>
      </c>
      <c r="BM38" s="41" t="n">
        <f aca="false">R40</f>
        <v>0</v>
      </c>
      <c r="BN38" s="41" t="n">
        <f aca="false">T40</f>
        <v>0</v>
      </c>
      <c r="BO38" s="41" t="n">
        <f aca="false">U40</f>
        <v>0</v>
      </c>
      <c r="BP38" s="41" t="n">
        <f aca="false">V40</f>
        <v>0</v>
      </c>
      <c r="BQ38" s="41" t="n">
        <f aca="false">X40</f>
        <v>0</v>
      </c>
      <c r="BR38" s="41" t="n">
        <f aca="false">Y40</f>
        <v>0</v>
      </c>
      <c r="BS38" s="41" t="n">
        <f aca="false">Z40</f>
        <v>0</v>
      </c>
      <c r="BT38" s="41" t="n">
        <f aca="false">AB40</f>
        <v>0</v>
      </c>
      <c r="BU38" s="41" t="n">
        <f aca="false">AC40</f>
        <v>0</v>
      </c>
      <c r="BV38" s="41" t="n">
        <f aca="false">AD40</f>
        <v>0</v>
      </c>
      <c r="BW38" s="41" t="n">
        <f aca="false">D42</f>
        <v>0</v>
      </c>
      <c r="BX38" s="41" t="n">
        <f aca="false">E42</f>
        <v>0</v>
      </c>
      <c r="BY38" s="41" t="n">
        <f aca="false">F42</f>
        <v>0</v>
      </c>
      <c r="BZ38" s="41" t="n">
        <f aca="false">H42</f>
        <v>0</v>
      </c>
      <c r="CA38" s="41" t="n">
        <f aca="false">I42</f>
        <v>0</v>
      </c>
      <c r="CB38" s="41" t="n">
        <f aca="false">J42</f>
        <v>0</v>
      </c>
      <c r="CC38" s="41" t="n">
        <f aca="false">L42</f>
        <v>0</v>
      </c>
      <c r="CD38" s="41" t="n">
        <f aca="false">M42</f>
        <v>0</v>
      </c>
      <c r="CE38" s="41" t="n">
        <f aca="false">N42</f>
        <v>0</v>
      </c>
      <c r="CF38" s="41" t="n">
        <f aca="false">P42</f>
        <v>0</v>
      </c>
      <c r="CG38" s="41" t="n">
        <f aca="false">Q42</f>
        <v>0</v>
      </c>
      <c r="CH38" s="41" t="n">
        <f aca="false">R42</f>
        <v>0</v>
      </c>
      <c r="CI38" s="41" t="n">
        <f aca="false">T42</f>
        <v>0</v>
      </c>
      <c r="CJ38" s="41" t="n">
        <f aca="false">U42</f>
        <v>0</v>
      </c>
      <c r="CK38" s="41" t="n">
        <f aca="false">V42</f>
        <v>0</v>
      </c>
      <c r="CL38" s="41" t="n">
        <f aca="false">X42</f>
        <v>0</v>
      </c>
      <c r="CM38" s="41" t="n">
        <f aca="false">Y42</f>
        <v>0</v>
      </c>
      <c r="CN38" s="41" t="n">
        <f aca="false">Z42</f>
        <v>0</v>
      </c>
      <c r="CO38" s="41" t="n">
        <f aca="false">AB42</f>
        <v>0</v>
      </c>
      <c r="CP38" s="41" t="n">
        <f aca="false">AC42</f>
        <v>0</v>
      </c>
      <c r="CQ38" s="41" t="n">
        <f aca="false">AD42</f>
        <v>0</v>
      </c>
      <c r="CR38" s="41" t="n">
        <f aca="false">D44</f>
        <v>0</v>
      </c>
      <c r="CS38" s="41" t="n">
        <f aca="false">E44</f>
        <v>0</v>
      </c>
      <c r="CT38" s="41" t="n">
        <f aca="false">F44</f>
        <v>0</v>
      </c>
      <c r="CU38" s="41" t="n">
        <f aca="false">H44</f>
        <v>0</v>
      </c>
      <c r="CV38" s="41" t="n">
        <f aca="false">I44</f>
        <v>0</v>
      </c>
      <c r="CW38" s="41" t="n">
        <f aca="false">J44</f>
        <v>0</v>
      </c>
      <c r="CX38" s="41" t="n">
        <f aca="false">L44</f>
        <v>0</v>
      </c>
      <c r="CY38" s="41" t="n">
        <f aca="false">M44</f>
        <v>0</v>
      </c>
      <c r="CZ38" s="41" t="n">
        <f aca="false">N44</f>
        <v>0</v>
      </c>
      <c r="DA38" s="41" t="n">
        <f aca="false">P44</f>
        <v>0</v>
      </c>
      <c r="DB38" s="41" t="n">
        <f aca="false">Q44</f>
        <v>0</v>
      </c>
      <c r="DC38" s="41" t="n">
        <f aca="false">R44</f>
        <v>0</v>
      </c>
      <c r="DD38" s="41" t="n">
        <f aca="false">T44</f>
        <v>0</v>
      </c>
      <c r="DE38" s="41" t="n">
        <f aca="false">U44</f>
        <v>0</v>
      </c>
      <c r="DF38" s="41" t="n">
        <f aca="false">V44</f>
        <v>0</v>
      </c>
      <c r="DG38" s="41" t="n">
        <f aca="false">X44</f>
        <v>0</v>
      </c>
      <c r="DH38" s="41" t="n">
        <f aca="false">Y44</f>
        <v>0</v>
      </c>
      <c r="DI38" s="41" t="n">
        <f aca="false">Z44</f>
        <v>0</v>
      </c>
      <c r="DJ38" s="41" t="n">
        <f aca="false">AB44</f>
        <v>0</v>
      </c>
      <c r="DK38" s="41" t="n">
        <f aca="false">AC44</f>
        <v>0</v>
      </c>
      <c r="DL38" s="41" t="n">
        <f aca="false">AD44</f>
        <v>0</v>
      </c>
      <c r="DM38" s="41" t="n">
        <f aca="false">D46</f>
        <v>0</v>
      </c>
      <c r="DN38" s="41" t="n">
        <f aca="false">E46</f>
        <v>0</v>
      </c>
      <c r="DO38" s="41" t="n">
        <f aca="false">F46</f>
        <v>0</v>
      </c>
      <c r="DP38" s="41" t="n">
        <f aca="false">H46</f>
        <v>0</v>
      </c>
      <c r="DQ38" s="41" t="n">
        <f aca="false">I46</f>
        <v>0</v>
      </c>
      <c r="DR38" s="41" t="n">
        <f aca="false">J46</f>
        <v>0</v>
      </c>
      <c r="DS38" s="41" t="n">
        <f aca="false">L46</f>
        <v>0</v>
      </c>
      <c r="DT38" s="41" t="n">
        <f aca="false">M46</f>
        <v>0</v>
      </c>
      <c r="DU38" s="41" t="n">
        <f aca="false">N46</f>
        <v>0</v>
      </c>
      <c r="DV38" s="42" t="n">
        <f aca="false">P46</f>
        <v>0</v>
      </c>
      <c r="DW38" s="41" t="n">
        <f aca="false">Q46</f>
        <v>0</v>
      </c>
      <c r="DX38" s="41" t="n">
        <f aca="false">R46</f>
        <v>0</v>
      </c>
      <c r="DY38" s="41" t="n">
        <f aca="false">T46</f>
        <v>0</v>
      </c>
      <c r="DZ38" s="41" t="n">
        <f aca="false">U46</f>
        <v>0</v>
      </c>
      <c r="EA38" s="41" t="n">
        <f aca="false">V46</f>
        <v>0</v>
      </c>
      <c r="EB38" s="41" t="n">
        <f aca="false">X46</f>
        <v>0</v>
      </c>
      <c r="EC38" s="41" t="n">
        <f aca="false">Y46</f>
        <v>0</v>
      </c>
      <c r="ED38" s="41" t="n">
        <f aca="false">Z46</f>
        <v>0</v>
      </c>
      <c r="EE38" s="41" t="n">
        <f aca="false">AB46</f>
        <v>0</v>
      </c>
      <c r="EF38" s="41" t="n">
        <f aca="false">AC46</f>
        <v>0</v>
      </c>
      <c r="EG38" s="41" t="n">
        <f aca="false">AD46</f>
        <v>0</v>
      </c>
      <c r="EH38" s="41" t="n">
        <f aca="false">D48</f>
        <v>0</v>
      </c>
      <c r="EI38" s="41" t="n">
        <f aca="false">E48</f>
        <v>0</v>
      </c>
      <c r="EJ38" s="41" t="n">
        <f aca="false">F48</f>
        <v>0</v>
      </c>
      <c r="EK38" s="41" t="n">
        <f aca="false">H48</f>
        <v>0</v>
      </c>
      <c r="EL38" s="41" t="n">
        <f aca="false">I48</f>
        <v>0</v>
      </c>
      <c r="EM38" s="41" t="n">
        <f aca="false">J48</f>
        <v>0</v>
      </c>
      <c r="EN38" s="41" t="n">
        <f aca="false">L48</f>
        <v>0</v>
      </c>
      <c r="EO38" s="41" t="n">
        <f aca="false">M48</f>
        <v>0</v>
      </c>
      <c r="EP38" s="41" t="n">
        <f aca="false">N48</f>
        <v>0</v>
      </c>
      <c r="EQ38" s="41" t="n">
        <f aca="false">P48</f>
        <v>0</v>
      </c>
      <c r="ER38" s="41" t="n">
        <f aca="false">Q48</f>
        <v>0</v>
      </c>
      <c r="ES38" s="41" t="n">
        <f aca="false">R48</f>
        <v>0</v>
      </c>
      <c r="ET38" s="41" t="n">
        <f aca="false">T48</f>
        <v>0</v>
      </c>
      <c r="EU38" s="41" t="n">
        <f aca="false">U48</f>
        <v>0</v>
      </c>
      <c r="EV38" s="41" t="n">
        <f aca="false">V48</f>
        <v>0</v>
      </c>
      <c r="EW38" s="41" t="str">
        <f aca="false">X48</f>
        <v>0:0</v>
      </c>
      <c r="EX38" s="41" t="str">
        <f aca="false">Y48</f>
        <v>0:0</v>
      </c>
      <c r="EY38" s="41" t="str">
        <f aca="false">Z48</f>
        <v>0:0</v>
      </c>
      <c r="EZ38" s="41" t="str">
        <f aca="false">AB48</f>
        <v>0:0</v>
      </c>
      <c r="FA38" s="41" t="str">
        <f aca="false">AC48</f>
        <v>0:0</v>
      </c>
      <c r="FB38" s="41" t="str">
        <f aca="false">AD48</f>
        <v>0:0</v>
      </c>
      <c r="FC38" s="41"/>
      <c r="FD38" s="43" t="n">
        <f aca="false">SUMIF($AG38:$DU38,"=k",$AG39:$DU39)</f>
        <v>0</v>
      </c>
      <c r="FE38" s="43" t="n">
        <f aca="false">SUMIF($AG38:$DU38,"=s",$AG39:$DU39)</f>
        <v>0</v>
      </c>
      <c r="FF38" s="43" t="n">
        <f aca="false">SUMIF($AG38:$DU38,"=b",$AG39:$DU39)</f>
        <v>0</v>
      </c>
      <c r="FG38" s="43" t="n">
        <f aca="false">SUMIF($AG38:$DU38,"=p",$AG39:$DU39)</f>
        <v>0</v>
      </c>
      <c r="FH38" s="43" t="n">
        <f aca="false">SUMIF($AG38:$DU38,"=y",$AG39:$DU39)</f>
        <v>0</v>
      </c>
      <c r="FI38" s="43" t="n">
        <f aca="false">SUMIF($AG38:$DU38,"=v",$AG39:$DU39)</f>
        <v>0</v>
      </c>
      <c r="FJ38" s="43" t="n">
        <f aca="false">SUMIF($AG38:$DU38,"=j",$AG39:$DU39)</f>
        <v>0</v>
      </c>
      <c r="FK38" s="41"/>
      <c r="FL38" s="44"/>
      <c r="FM38" s="44"/>
      <c r="FN38" s="44"/>
      <c r="FO38" s="44"/>
      <c r="FP38" s="44"/>
      <c r="FQ38" s="44"/>
      <c r="FR38" s="44"/>
      <c r="FS38" s="41"/>
      <c r="FT38" s="41"/>
      <c r="FU38" s="74"/>
      <c r="FV38" s="47" t="n">
        <f aca="false">SUMIF($D38:$AD38,"=k",$D39:$AD39)</f>
        <v>0</v>
      </c>
      <c r="FW38" s="48" t="n">
        <f aca="false">SUMIF($D38:$AD38,"=s",$D39:$AD39)</f>
        <v>0</v>
      </c>
      <c r="FX38" s="48" t="n">
        <f aca="false">SUMIF($D38:$AD38,"=b",$D39:$AD39)</f>
        <v>0</v>
      </c>
      <c r="FY38" s="48" t="n">
        <f aca="false">SUMIF($D38:$AD38,"=p",$D39:$AD39)</f>
        <v>0</v>
      </c>
      <c r="FZ38" s="48" t="n">
        <f aca="false">SUMIF($D38:$AD38,"=y",$D39:$AD39)</f>
        <v>0</v>
      </c>
      <c r="GA38" s="48" t="n">
        <f aca="false">SUMIF($D38:$AD38,"=v",$D39:$AD39)</f>
        <v>0</v>
      </c>
      <c r="GB38" s="48" t="n">
        <f aca="false">SUMIF($D38:$AD38,"=j",$D39:$AD39)</f>
        <v>0</v>
      </c>
      <c r="GC38" s="140"/>
      <c r="GD38" s="140"/>
      <c r="GE38" s="140"/>
      <c r="GF38" s="140"/>
      <c r="GG38" s="140"/>
      <c r="GH38" s="140"/>
      <c r="GI38" s="140"/>
      <c r="GJ38" s="140"/>
      <c r="GK38" s="140"/>
      <c r="GL38" s="140"/>
      <c r="GM38" s="140"/>
      <c r="GN38" s="140"/>
      <c r="GO38" s="140"/>
      <c r="GP38" s="140"/>
      <c r="GQ38" s="140"/>
      <c r="GR38" s="140"/>
      <c r="GS38" s="140"/>
      <c r="GT38" s="140"/>
      <c r="GU38" s="140"/>
      <c r="GV38" s="140"/>
      <c r="GW38" s="140"/>
      <c r="GX38" s="140"/>
      <c r="GY38" s="140"/>
      <c r="GZ38" s="140"/>
      <c r="HA38" s="140"/>
      <c r="HB38" s="140"/>
      <c r="HC38" s="140"/>
      <c r="HD38" s="140"/>
      <c r="HE38" s="140"/>
      <c r="HF38" s="140"/>
      <c r="HG38" s="140"/>
      <c r="HH38" s="140"/>
      <c r="HI38" s="140"/>
      <c r="HJ38" s="140"/>
      <c r="HK38" s="140"/>
      <c r="HL38" s="140"/>
      <c r="HM38" s="140"/>
      <c r="HN38" s="140"/>
      <c r="HO38" s="140"/>
      <c r="HP38" s="140"/>
      <c r="HQ38" s="140"/>
      <c r="HR38" s="140"/>
      <c r="HS38" s="140"/>
      <c r="HT38" s="140"/>
      <c r="HU38" s="140"/>
      <c r="HV38" s="140"/>
      <c r="HW38" s="140"/>
      <c r="HX38" s="140"/>
      <c r="HY38" s="140"/>
      <c r="HZ38" s="140"/>
      <c r="IA38" s="140"/>
      <c r="IB38" s="140"/>
      <c r="IC38" s="140"/>
      <c r="ID38" s="140"/>
      <c r="IE38" s="140"/>
      <c r="IF38" s="140"/>
      <c r="IG38" s="140"/>
      <c r="IH38" s="140"/>
      <c r="II38" s="140"/>
      <c r="IJ38" s="140"/>
      <c r="IK38" s="140"/>
      <c r="IL38" s="140"/>
      <c r="IM38" s="140"/>
      <c r="IN38" s="140"/>
      <c r="IO38" s="140"/>
      <c r="IP38" s="140"/>
      <c r="IQ38" s="140"/>
      <c r="IR38" s="140"/>
      <c r="IS38" s="140"/>
      <c r="IT38" s="140"/>
      <c r="IU38" s="140"/>
      <c r="IV38" s="140"/>
    </row>
    <row r="39" s="137" customFormat="true" ht="16.5" hidden="false" customHeight="true" outlineLevel="0" collapsed="false">
      <c r="A39" s="62"/>
      <c r="B39" s="63"/>
      <c r="C39" s="138"/>
      <c r="D39" s="94"/>
      <c r="E39" s="94"/>
      <c r="F39" s="95"/>
      <c r="G39" s="139"/>
      <c r="H39" s="94"/>
      <c r="I39" s="94"/>
      <c r="J39" s="96"/>
      <c r="K39" s="139"/>
      <c r="L39" s="94"/>
      <c r="M39" s="94"/>
      <c r="N39" s="95"/>
      <c r="O39" s="138"/>
      <c r="P39" s="94"/>
      <c r="Q39" s="94"/>
      <c r="R39" s="95"/>
      <c r="S39" s="139"/>
      <c r="T39" s="94"/>
      <c r="U39" s="94"/>
      <c r="V39" s="95"/>
      <c r="W39" s="38"/>
      <c r="X39" s="55"/>
      <c r="Y39" s="55"/>
      <c r="Z39" s="97"/>
      <c r="AA39" s="116"/>
      <c r="AB39" s="55"/>
      <c r="AC39" s="55"/>
      <c r="AD39" s="56"/>
      <c r="AE39" s="57"/>
      <c r="AF39" s="57"/>
      <c r="AG39" s="42" t="n">
        <f aca="false">D39</f>
        <v>0</v>
      </c>
      <c r="AH39" s="58" t="n">
        <f aca="false">E39</f>
        <v>0</v>
      </c>
      <c r="AI39" s="41" t="n">
        <f aca="false">F39</f>
        <v>0</v>
      </c>
      <c r="AJ39" s="41" t="n">
        <f aca="false">H39</f>
        <v>0</v>
      </c>
      <c r="AK39" s="58" t="n">
        <f aca="false">I39</f>
        <v>0</v>
      </c>
      <c r="AL39" s="41" t="n">
        <f aca="false">J39</f>
        <v>0</v>
      </c>
      <c r="AM39" s="41" t="n">
        <f aca="false">L39</f>
        <v>0</v>
      </c>
      <c r="AN39" s="58" t="n">
        <f aca="false">M39</f>
        <v>0</v>
      </c>
      <c r="AO39" s="41" t="n">
        <f aca="false">N39</f>
        <v>0</v>
      </c>
      <c r="AP39" s="41" t="n">
        <f aca="false">P39</f>
        <v>0</v>
      </c>
      <c r="AQ39" s="58" t="n">
        <f aca="false">Q39</f>
        <v>0</v>
      </c>
      <c r="AR39" s="41" t="n">
        <f aca="false">R39</f>
        <v>0</v>
      </c>
      <c r="AS39" s="41" t="n">
        <f aca="false">T39</f>
        <v>0</v>
      </c>
      <c r="AT39" s="58" t="n">
        <f aca="false">U39</f>
        <v>0</v>
      </c>
      <c r="AU39" s="41" t="n">
        <f aca="false">V39</f>
        <v>0</v>
      </c>
      <c r="AV39" s="41" t="n">
        <f aca="false">X39</f>
        <v>0</v>
      </c>
      <c r="AW39" s="58" t="n">
        <f aca="false">Y39</f>
        <v>0</v>
      </c>
      <c r="AX39" s="41" t="n">
        <f aca="false">Z39</f>
        <v>0</v>
      </c>
      <c r="AY39" s="41" t="n">
        <f aca="false">AB39</f>
        <v>0</v>
      </c>
      <c r="AZ39" s="58" t="n">
        <f aca="false">AC39</f>
        <v>0</v>
      </c>
      <c r="BA39" s="41" t="n">
        <f aca="false">AD39</f>
        <v>0</v>
      </c>
      <c r="BB39" s="58" t="n">
        <f aca="false">D41</f>
        <v>0</v>
      </c>
      <c r="BC39" s="41" t="n">
        <f aca="false">E41</f>
        <v>0</v>
      </c>
      <c r="BD39" s="58" t="n">
        <f aca="false">F41</f>
        <v>0</v>
      </c>
      <c r="BE39" s="58" t="n">
        <f aca="false">H41</f>
        <v>0</v>
      </c>
      <c r="BF39" s="41" t="n">
        <f aca="false">I41</f>
        <v>0</v>
      </c>
      <c r="BG39" s="58" t="n">
        <f aca="false">J41</f>
        <v>0</v>
      </c>
      <c r="BH39" s="58" t="n">
        <f aca="false">L41</f>
        <v>0</v>
      </c>
      <c r="BI39" s="41" t="n">
        <f aca="false">M41</f>
        <v>0</v>
      </c>
      <c r="BJ39" s="58" t="n">
        <f aca="false">N41</f>
        <v>0</v>
      </c>
      <c r="BK39" s="58" t="n">
        <f aca="false">P41</f>
        <v>0</v>
      </c>
      <c r="BL39" s="41" t="n">
        <f aca="false">Q41</f>
        <v>0</v>
      </c>
      <c r="BM39" s="58" t="n">
        <f aca="false">R41</f>
        <v>0</v>
      </c>
      <c r="BN39" s="58" t="n">
        <f aca="false">T41</f>
        <v>0</v>
      </c>
      <c r="BO39" s="41" t="n">
        <f aca="false">U41</f>
        <v>0</v>
      </c>
      <c r="BP39" s="58" t="n">
        <f aca="false">V41</f>
        <v>0</v>
      </c>
      <c r="BQ39" s="58" t="n">
        <f aca="false">X41</f>
        <v>0</v>
      </c>
      <c r="BR39" s="41" t="n">
        <f aca="false">Y41</f>
        <v>0</v>
      </c>
      <c r="BS39" s="58" t="n">
        <f aca="false">Z41</f>
        <v>0</v>
      </c>
      <c r="BT39" s="58" t="n">
        <f aca="false">AB41</f>
        <v>0</v>
      </c>
      <c r="BU39" s="41" t="n">
        <f aca="false">AC41</f>
        <v>0</v>
      </c>
      <c r="BV39" s="58" t="n">
        <f aca="false">AD41</f>
        <v>0</v>
      </c>
      <c r="BW39" s="57" t="n">
        <f aca="false">D43</f>
        <v>0</v>
      </c>
      <c r="BX39" s="57" t="n">
        <f aca="false">E43</f>
        <v>0</v>
      </c>
      <c r="BY39" s="57" t="n">
        <f aca="false">F43</f>
        <v>0</v>
      </c>
      <c r="BZ39" s="57" t="n">
        <f aca="false">H43</f>
        <v>0</v>
      </c>
      <c r="CA39" s="57" t="n">
        <f aca="false">I43</f>
        <v>0</v>
      </c>
      <c r="CB39" s="57" t="n">
        <f aca="false">J43</f>
        <v>0</v>
      </c>
      <c r="CC39" s="57" t="n">
        <f aca="false">L43</f>
        <v>0</v>
      </c>
      <c r="CD39" s="57" t="n">
        <f aca="false">M43</f>
        <v>0</v>
      </c>
      <c r="CE39" s="57" t="n">
        <f aca="false">N43</f>
        <v>0</v>
      </c>
      <c r="CF39" s="57" t="n">
        <f aca="false">P43</f>
        <v>0</v>
      </c>
      <c r="CG39" s="57" t="n">
        <f aca="false">Q43</f>
        <v>0</v>
      </c>
      <c r="CH39" s="57" t="n">
        <f aca="false">R43</f>
        <v>0</v>
      </c>
      <c r="CI39" s="57" t="n">
        <f aca="false">T43</f>
        <v>0</v>
      </c>
      <c r="CJ39" s="57" t="n">
        <f aca="false">U43</f>
        <v>0</v>
      </c>
      <c r="CK39" s="57" t="n">
        <f aca="false">V43</f>
        <v>0</v>
      </c>
      <c r="CL39" s="57" t="n">
        <f aca="false">X43</f>
        <v>0</v>
      </c>
      <c r="CM39" s="57" t="n">
        <f aca="false">Y43</f>
        <v>0</v>
      </c>
      <c r="CN39" s="57" t="n">
        <f aca="false">Z43</f>
        <v>0</v>
      </c>
      <c r="CO39" s="57" t="n">
        <f aca="false">AB43</f>
        <v>0</v>
      </c>
      <c r="CP39" s="57" t="n">
        <f aca="false">AC43</f>
        <v>0</v>
      </c>
      <c r="CQ39" s="57" t="n">
        <f aca="false">AD43</f>
        <v>0</v>
      </c>
      <c r="CR39" s="57" t="n">
        <f aca="false">D45</f>
        <v>0</v>
      </c>
      <c r="CS39" s="57" t="n">
        <f aca="false">E45</f>
        <v>0</v>
      </c>
      <c r="CT39" s="57" t="n">
        <f aca="false">F45</f>
        <v>0</v>
      </c>
      <c r="CU39" s="57" t="n">
        <f aca="false">H45</f>
        <v>0</v>
      </c>
      <c r="CV39" s="57" t="n">
        <f aca="false">I45</f>
        <v>0</v>
      </c>
      <c r="CW39" s="57" t="n">
        <f aca="false">J45</f>
        <v>0</v>
      </c>
      <c r="CX39" s="57" t="n">
        <f aca="false">L45</f>
        <v>0</v>
      </c>
      <c r="CY39" s="57" t="n">
        <f aca="false">M45</f>
        <v>0</v>
      </c>
      <c r="CZ39" s="57" t="n">
        <f aca="false">N45</f>
        <v>0</v>
      </c>
      <c r="DA39" s="57" t="n">
        <f aca="false">P45</f>
        <v>0</v>
      </c>
      <c r="DB39" s="57" t="n">
        <f aca="false">Q45</f>
        <v>0</v>
      </c>
      <c r="DC39" s="57" t="n">
        <f aca="false">R45</f>
        <v>0</v>
      </c>
      <c r="DD39" s="57" t="n">
        <f aca="false">T45</f>
        <v>0</v>
      </c>
      <c r="DE39" s="57" t="n">
        <f aca="false">U45</f>
        <v>0</v>
      </c>
      <c r="DF39" s="57" t="n">
        <f aca="false">V45</f>
        <v>0</v>
      </c>
      <c r="DG39" s="57" t="n">
        <f aca="false">X45</f>
        <v>0</v>
      </c>
      <c r="DH39" s="57" t="n">
        <f aca="false">Y45</f>
        <v>0</v>
      </c>
      <c r="DI39" s="57" t="n">
        <f aca="false">Z45</f>
        <v>0</v>
      </c>
      <c r="DJ39" s="57" t="n">
        <f aca="false">AB45</f>
        <v>0</v>
      </c>
      <c r="DK39" s="57" t="n">
        <f aca="false">AC45</f>
        <v>0</v>
      </c>
      <c r="DL39" s="57" t="n">
        <f aca="false">AD45</f>
        <v>0</v>
      </c>
      <c r="DM39" s="57" t="n">
        <f aca="false">D47</f>
        <v>0</v>
      </c>
      <c r="DN39" s="57" t="n">
        <f aca="false">E47</f>
        <v>0</v>
      </c>
      <c r="DO39" s="57" t="n">
        <f aca="false">F47</f>
        <v>0</v>
      </c>
      <c r="DP39" s="57" t="n">
        <f aca="false">H47</f>
        <v>0</v>
      </c>
      <c r="DQ39" s="57" t="n">
        <f aca="false">I47</f>
        <v>0</v>
      </c>
      <c r="DR39" s="57" t="n">
        <f aca="false">J47</f>
        <v>0</v>
      </c>
      <c r="DS39" s="57" t="n">
        <f aca="false">L47</f>
        <v>0</v>
      </c>
      <c r="DT39" s="57" t="n">
        <f aca="false">M47</f>
        <v>0</v>
      </c>
      <c r="DU39" s="57" t="n">
        <f aca="false">N47</f>
        <v>0</v>
      </c>
      <c r="DV39" s="59" t="n">
        <f aca="false">P47</f>
        <v>0</v>
      </c>
      <c r="DW39" s="57" t="n">
        <f aca="false">Q47</f>
        <v>0</v>
      </c>
      <c r="DX39" s="57" t="n">
        <f aca="false">R47</f>
        <v>0</v>
      </c>
      <c r="DY39" s="57" t="n">
        <f aca="false">T47</f>
        <v>0</v>
      </c>
      <c r="DZ39" s="57" t="n">
        <f aca="false">U47</f>
        <v>0</v>
      </c>
      <c r="EA39" s="57" t="n">
        <f aca="false">V47</f>
        <v>0</v>
      </c>
      <c r="EB39" s="57" t="n">
        <f aca="false">X47</f>
        <v>0</v>
      </c>
      <c r="EC39" s="57" t="n">
        <f aca="false">Y47</f>
        <v>0</v>
      </c>
      <c r="ED39" s="57" t="n">
        <f aca="false">Z47</f>
        <v>0</v>
      </c>
      <c r="EE39" s="57" t="n">
        <f aca="false">AB47</f>
        <v>0</v>
      </c>
      <c r="EF39" s="57" t="n">
        <f aca="false">AC47</f>
        <v>0</v>
      </c>
      <c r="EG39" s="57" t="n">
        <f aca="false">AD47</f>
        <v>0</v>
      </c>
      <c r="EH39" s="57" t="n">
        <f aca="false">D49</f>
        <v>0</v>
      </c>
      <c r="EI39" s="57" t="n">
        <f aca="false">E49</f>
        <v>0</v>
      </c>
      <c r="EJ39" s="57" t="n">
        <f aca="false">F49</f>
        <v>0</v>
      </c>
      <c r="EK39" s="57" t="n">
        <f aca="false">H49</f>
        <v>0</v>
      </c>
      <c r="EL39" s="57" t="n">
        <f aca="false">I49</f>
        <v>0</v>
      </c>
      <c r="EM39" s="57" t="n">
        <f aca="false">J49</f>
        <v>0</v>
      </c>
      <c r="EN39" s="57" t="n">
        <f aca="false">L49</f>
        <v>0</v>
      </c>
      <c r="EO39" s="57" t="n">
        <f aca="false">M49</f>
        <v>0</v>
      </c>
      <c r="EP39" s="57" t="n">
        <f aca="false">N49</f>
        <v>0</v>
      </c>
      <c r="EQ39" s="57" t="n">
        <f aca="false">P49</f>
        <v>0</v>
      </c>
      <c r="ER39" s="57" t="n">
        <f aca="false">Q49</f>
        <v>0</v>
      </c>
      <c r="ES39" s="57" t="n">
        <f aca="false">R49</f>
        <v>0</v>
      </c>
      <c r="ET39" s="57" t="n">
        <f aca="false">T49</f>
        <v>0</v>
      </c>
      <c r="EU39" s="57" t="n">
        <f aca="false">U49</f>
        <v>0</v>
      </c>
      <c r="EV39" s="57" t="n">
        <f aca="false">V49</f>
        <v>0</v>
      </c>
      <c r="EW39" s="57" t="n">
        <f aca="false">X49</f>
        <v>0</v>
      </c>
      <c r="EX39" s="57" t="n">
        <f aca="false">Y49</f>
        <v>0</v>
      </c>
      <c r="EY39" s="57" t="n">
        <f aca="false">Z49</f>
        <v>0</v>
      </c>
      <c r="EZ39" s="57" t="n">
        <f aca="false">AB49</f>
        <v>0</v>
      </c>
      <c r="FA39" s="57" t="n">
        <f aca="false">AC49</f>
        <v>0</v>
      </c>
      <c r="FB39" s="57" t="n">
        <f aca="false">AD49</f>
        <v>0</v>
      </c>
      <c r="FC39" s="57"/>
      <c r="FD39" s="43"/>
      <c r="FE39" s="43"/>
      <c r="FF39" s="43"/>
      <c r="FG39" s="43"/>
      <c r="FH39" s="43"/>
      <c r="FI39" s="43"/>
      <c r="FJ39" s="43"/>
      <c r="FK39" s="57"/>
      <c r="FL39" s="111" t="str">
        <f aca="false">INT(FD38/60)&amp;":"&amp;ROUND(((FD38/60-INT(FD38/60))*60),1)</f>
        <v>0:0</v>
      </c>
      <c r="FM39" s="111" t="str">
        <f aca="false">INT(FE38/60)&amp;":"&amp;ROUND(((FE38/60-INT(FE38/60))*60),1)</f>
        <v>0:0</v>
      </c>
      <c r="FN39" s="111" t="str">
        <f aca="false">INT(FF38/60)&amp;":"&amp;ROUND(((FF38/60-INT(FF38/60))*60),1)</f>
        <v>0:0</v>
      </c>
      <c r="FO39" s="111" t="str">
        <f aca="false">INT(FG38/60)&amp;":"&amp;ROUND(((FG38/60-INT(FG38/60))*60),1)</f>
        <v>0:0</v>
      </c>
      <c r="FP39" s="111" t="str">
        <f aca="false">INT(FH38/60)&amp;":"&amp;ROUND(((FH38/60-INT(FH38/60))*60),1)</f>
        <v>0:0</v>
      </c>
      <c r="FQ39" s="111" t="str">
        <f aca="false">INT(FI38/60)&amp;":"&amp;ROUND(((FI38/60-INT(FI38/60))*60),1)</f>
        <v>0:0</v>
      </c>
      <c r="FR39" s="111" t="str">
        <f aca="false">INT(FJ38/60)&amp;":"&amp;ROUND(((FJ38/60-INT(FJ38/60))*60),1)</f>
        <v>0:0</v>
      </c>
      <c r="FS39" s="57"/>
      <c r="FT39" s="57"/>
      <c r="FU39" s="74"/>
      <c r="FV39" s="47"/>
      <c r="FW39" s="48"/>
      <c r="FX39" s="48"/>
      <c r="FY39" s="48"/>
      <c r="FZ39" s="48"/>
      <c r="GA39" s="48"/>
      <c r="GB39" s="48"/>
      <c r="GC39" s="136"/>
      <c r="GD39" s="136"/>
      <c r="GE39" s="136"/>
      <c r="GF39" s="136"/>
      <c r="GG39" s="136"/>
      <c r="GH39" s="136"/>
      <c r="GI39" s="136"/>
      <c r="GJ39" s="136"/>
      <c r="GK39" s="136"/>
      <c r="GL39" s="136"/>
      <c r="GM39" s="136"/>
      <c r="GN39" s="136"/>
      <c r="GO39" s="136"/>
      <c r="GP39" s="136"/>
      <c r="GQ39" s="136"/>
      <c r="GR39" s="136"/>
      <c r="GS39" s="136"/>
      <c r="GT39" s="136"/>
      <c r="GU39" s="136"/>
      <c r="GV39" s="136"/>
      <c r="GW39" s="136"/>
      <c r="GX39" s="136"/>
      <c r="GY39" s="136"/>
      <c r="GZ39" s="136"/>
      <c r="HA39" s="136"/>
      <c r="HB39" s="136"/>
      <c r="HC39" s="136"/>
      <c r="HD39" s="136"/>
      <c r="HE39" s="136"/>
      <c r="HF39" s="136"/>
      <c r="HG39" s="136"/>
      <c r="HH39" s="136"/>
      <c r="HI39" s="136"/>
      <c r="HJ39" s="136"/>
      <c r="HK39" s="136"/>
      <c r="HL39" s="136"/>
      <c r="HM39" s="136"/>
      <c r="HN39" s="136"/>
      <c r="HO39" s="136"/>
      <c r="HP39" s="136"/>
      <c r="HQ39" s="136"/>
      <c r="HR39" s="136"/>
      <c r="HS39" s="136"/>
      <c r="HT39" s="136"/>
      <c r="HU39" s="136"/>
      <c r="HV39" s="136"/>
      <c r="HW39" s="136"/>
      <c r="HX39" s="136"/>
      <c r="HY39" s="136"/>
      <c r="HZ39" s="136"/>
      <c r="IA39" s="136"/>
      <c r="IB39" s="136"/>
      <c r="IC39" s="136"/>
      <c r="ID39" s="136"/>
      <c r="IE39" s="136"/>
      <c r="IF39" s="136"/>
      <c r="IG39" s="136"/>
      <c r="IH39" s="136"/>
      <c r="II39" s="136"/>
      <c r="IJ39" s="136"/>
      <c r="IK39" s="136"/>
      <c r="IL39" s="136"/>
      <c r="IM39" s="136"/>
      <c r="IN39" s="136"/>
      <c r="IO39" s="136"/>
      <c r="IP39" s="136"/>
      <c r="IQ39" s="136"/>
      <c r="IR39" s="136"/>
      <c r="IS39" s="136"/>
      <c r="IT39" s="136"/>
      <c r="IU39" s="136"/>
      <c r="IV39" s="136"/>
    </row>
    <row r="40" s="141" customFormat="true" ht="16.5" hidden="false" customHeight="true" outlineLevel="0" collapsed="false">
      <c r="A40" s="62"/>
      <c r="B40" s="63"/>
      <c r="C40" s="100" t="n">
        <v>40245</v>
      </c>
      <c r="D40" s="84"/>
      <c r="E40" s="84"/>
      <c r="F40" s="85"/>
      <c r="G40" s="99" t="n">
        <v>40246</v>
      </c>
      <c r="H40" s="84"/>
      <c r="I40" s="84"/>
      <c r="J40" s="87"/>
      <c r="K40" s="99" t="n">
        <v>40247</v>
      </c>
      <c r="L40" s="84"/>
      <c r="M40" s="84"/>
      <c r="N40" s="85"/>
      <c r="O40" s="100" t="n">
        <v>40248</v>
      </c>
      <c r="P40" s="84"/>
      <c r="Q40" s="84"/>
      <c r="R40" s="85"/>
      <c r="S40" s="99" t="n">
        <v>40249</v>
      </c>
      <c r="T40" s="84"/>
      <c r="U40" s="84"/>
      <c r="V40" s="85"/>
      <c r="W40" s="89" t="n">
        <v>40250</v>
      </c>
      <c r="X40" s="90"/>
      <c r="Y40" s="90"/>
      <c r="Z40" s="91"/>
      <c r="AA40" s="92" t="n">
        <v>40251</v>
      </c>
      <c r="AB40" s="90"/>
      <c r="AC40" s="90"/>
      <c r="AD40" s="93"/>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c r="DL40" s="41"/>
      <c r="DM40" s="41"/>
      <c r="DN40" s="41"/>
      <c r="DO40" s="41"/>
      <c r="DP40" s="41"/>
      <c r="DQ40" s="41"/>
      <c r="DR40" s="41"/>
      <c r="DS40" s="41"/>
      <c r="DT40" s="41"/>
      <c r="DU40" s="41"/>
      <c r="DV40" s="41"/>
      <c r="DW40" s="41"/>
      <c r="DX40" s="41"/>
      <c r="DY40" s="41"/>
      <c r="DZ40" s="41"/>
      <c r="EA40" s="41"/>
      <c r="EB40" s="41"/>
      <c r="EC40" s="41"/>
      <c r="ED40" s="41"/>
      <c r="EE40" s="41"/>
      <c r="EF40" s="41"/>
      <c r="EG40" s="41"/>
      <c r="EH40" s="41"/>
      <c r="EI40" s="41"/>
      <c r="EJ40" s="41"/>
      <c r="EK40" s="41"/>
      <c r="EL40" s="41"/>
      <c r="EM40" s="41"/>
      <c r="EN40" s="41"/>
      <c r="EO40" s="41"/>
      <c r="EP40" s="41"/>
      <c r="EQ40" s="41"/>
      <c r="ER40" s="41"/>
      <c r="ES40" s="41"/>
      <c r="ET40" s="41"/>
      <c r="EU40" s="41"/>
      <c r="EV40" s="41"/>
      <c r="EW40" s="41"/>
      <c r="EX40" s="41"/>
      <c r="EY40" s="41"/>
      <c r="EZ40" s="41"/>
      <c r="FA40" s="41"/>
      <c r="FB40" s="41"/>
      <c r="FC40" s="41"/>
      <c r="FD40" s="41"/>
      <c r="FE40" s="41"/>
      <c r="FF40" s="41"/>
      <c r="FG40" s="41"/>
      <c r="FH40" s="41"/>
      <c r="FI40" s="41"/>
      <c r="FJ40" s="41"/>
      <c r="FK40" s="41"/>
      <c r="FL40" s="44"/>
      <c r="FM40" s="44"/>
      <c r="FN40" s="44"/>
      <c r="FO40" s="44"/>
      <c r="FP40" s="44"/>
      <c r="FQ40" s="44"/>
      <c r="FR40" s="44"/>
      <c r="FS40" s="41"/>
      <c r="FT40" s="41"/>
      <c r="FU40" s="74"/>
      <c r="FV40" s="47" t="n">
        <f aca="false">SUMIF($D40:$AD40,"=k",$D41:$AD41)</f>
        <v>0</v>
      </c>
      <c r="FW40" s="48" t="n">
        <f aca="false">SUMIF($D40:$AD40,"=s",$D41:$AD41)</f>
        <v>0</v>
      </c>
      <c r="FX40" s="48" t="n">
        <f aca="false">SUMIF($D40:$AD40,"=b",$D41:$AD41)</f>
        <v>0</v>
      </c>
      <c r="FY40" s="48" t="n">
        <f aca="false">SUMIF($D40:$AD40,"=p",$D41:$AD41)</f>
        <v>0</v>
      </c>
      <c r="FZ40" s="48" t="n">
        <f aca="false">SUMIF($D40:$AD40,"=y",$D41:$AD41)</f>
        <v>0</v>
      </c>
      <c r="GA40" s="48" t="n">
        <f aca="false">SUMIF($D40:$AD40,"=v",$D41:$AD41)</f>
        <v>0</v>
      </c>
      <c r="GB40" s="48" t="n">
        <f aca="false">SUMIF($D40:$AD40,"=j",$D41:$AD41)</f>
        <v>0</v>
      </c>
      <c r="GC40" s="140"/>
      <c r="GD40" s="140"/>
      <c r="GE40" s="140"/>
      <c r="GF40" s="140"/>
      <c r="GG40" s="140"/>
      <c r="GH40" s="140"/>
      <c r="GI40" s="140"/>
      <c r="GJ40" s="140"/>
      <c r="GK40" s="140"/>
      <c r="GL40" s="140"/>
      <c r="GM40" s="140"/>
      <c r="GN40" s="140"/>
      <c r="GO40" s="140"/>
      <c r="GP40" s="140"/>
      <c r="GQ40" s="140"/>
      <c r="GR40" s="140"/>
      <c r="GS40" s="140"/>
      <c r="GT40" s="140"/>
      <c r="GU40" s="140"/>
      <c r="GV40" s="140"/>
      <c r="GW40" s="140"/>
      <c r="GX40" s="140"/>
      <c r="GY40" s="140"/>
      <c r="GZ40" s="140"/>
      <c r="HA40" s="140"/>
      <c r="HB40" s="140"/>
      <c r="HC40" s="140"/>
      <c r="HD40" s="140"/>
      <c r="HE40" s="140"/>
      <c r="HF40" s="140"/>
      <c r="HG40" s="140"/>
      <c r="HH40" s="140"/>
      <c r="HI40" s="140"/>
      <c r="HJ40" s="140"/>
      <c r="HK40" s="140"/>
      <c r="HL40" s="140"/>
      <c r="HM40" s="140"/>
      <c r="HN40" s="140"/>
      <c r="HO40" s="140"/>
      <c r="HP40" s="140"/>
      <c r="HQ40" s="140"/>
      <c r="HR40" s="140"/>
      <c r="HS40" s="140"/>
      <c r="HT40" s="140"/>
      <c r="HU40" s="140"/>
      <c r="HV40" s="140"/>
      <c r="HW40" s="140"/>
      <c r="HX40" s="140"/>
      <c r="HY40" s="140"/>
      <c r="HZ40" s="140"/>
      <c r="IA40" s="140"/>
      <c r="IB40" s="140"/>
      <c r="IC40" s="140"/>
      <c r="ID40" s="140"/>
      <c r="IE40" s="140"/>
      <c r="IF40" s="140"/>
      <c r="IG40" s="140"/>
      <c r="IH40" s="140"/>
      <c r="II40" s="140"/>
      <c r="IJ40" s="140"/>
      <c r="IK40" s="140"/>
      <c r="IL40" s="140"/>
      <c r="IM40" s="140"/>
      <c r="IN40" s="140"/>
      <c r="IO40" s="140"/>
      <c r="IP40" s="140"/>
      <c r="IQ40" s="140"/>
      <c r="IR40" s="140"/>
      <c r="IS40" s="140"/>
      <c r="IT40" s="140"/>
      <c r="IU40" s="140"/>
      <c r="IV40" s="140"/>
    </row>
    <row r="41" s="137" customFormat="true" ht="16.5" hidden="false" customHeight="true" outlineLevel="0" collapsed="false">
      <c r="A41" s="62"/>
      <c r="B41" s="63"/>
      <c r="C41" s="100"/>
      <c r="D41" s="94"/>
      <c r="E41" s="94"/>
      <c r="F41" s="95"/>
      <c r="G41" s="99"/>
      <c r="H41" s="94"/>
      <c r="I41" s="94"/>
      <c r="J41" s="96"/>
      <c r="K41" s="99"/>
      <c r="L41" s="94"/>
      <c r="M41" s="94"/>
      <c r="N41" s="95"/>
      <c r="O41" s="100"/>
      <c r="P41" s="94"/>
      <c r="Q41" s="94"/>
      <c r="R41" s="95"/>
      <c r="S41" s="99"/>
      <c r="T41" s="94"/>
      <c r="U41" s="94"/>
      <c r="V41" s="95"/>
      <c r="W41" s="89"/>
      <c r="X41" s="55"/>
      <c r="Y41" s="55"/>
      <c r="Z41" s="97"/>
      <c r="AA41" s="92"/>
      <c r="AB41" s="55"/>
      <c r="AC41" s="55"/>
      <c r="AD41" s="56"/>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74"/>
      <c r="FV41" s="47"/>
      <c r="FW41" s="48"/>
      <c r="FX41" s="48"/>
      <c r="FY41" s="48"/>
      <c r="FZ41" s="48"/>
      <c r="GA41" s="48"/>
      <c r="GB41" s="48"/>
      <c r="GC41" s="136"/>
      <c r="GD41" s="136"/>
      <c r="GE41" s="136"/>
      <c r="GF41" s="136"/>
      <c r="GG41" s="136"/>
      <c r="GH41" s="136"/>
      <c r="GI41" s="136"/>
      <c r="GJ41" s="136"/>
      <c r="GK41" s="136"/>
      <c r="GL41" s="136"/>
      <c r="GM41" s="136"/>
      <c r="GN41" s="136"/>
      <c r="GO41" s="136"/>
      <c r="GP41" s="136"/>
      <c r="GQ41" s="136"/>
      <c r="GR41" s="136"/>
      <c r="GS41" s="136"/>
      <c r="GT41" s="136"/>
      <c r="GU41" s="136"/>
      <c r="GV41" s="136"/>
      <c r="GW41" s="136"/>
      <c r="GX41" s="136"/>
      <c r="GY41" s="136"/>
      <c r="GZ41" s="136"/>
      <c r="HA41" s="136"/>
      <c r="HB41" s="136"/>
      <c r="HC41" s="136"/>
      <c r="HD41" s="136"/>
      <c r="HE41" s="136"/>
      <c r="HF41" s="136"/>
      <c r="HG41" s="136"/>
      <c r="HH41" s="136"/>
      <c r="HI41" s="136"/>
      <c r="HJ41" s="136"/>
      <c r="HK41" s="136"/>
      <c r="HL41" s="136"/>
      <c r="HM41" s="136"/>
      <c r="HN41" s="136"/>
      <c r="HO41" s="136"/>
      <c r="HP41" s="136"/>
      <c r="HQ41" s="136"/>
      <c r="HR41" s="136"/>
      <c r="HS41" s="136"/>
      <c r="HT41" s="136"/>
      <c r="HU41" s="136"/>
      <c r="HV41" s="136"/>
      <c r="HW41" s="136"/>
      <c r="HX41" s="136"/>
      <c r="HY41" s="136"/>
      <c r="HZ41" s="136"/>
      <c r="IA41" s="136"/>
      <c r="IB41" s="136"/>
      <c r="IC41" s="136"/>
      <c r="ID41" s="136"/>
      <c r="IE41" s="136"/>
      <c r="IF41" s="136"/>
      <c r="IG41" s="136"/>
      <c r="IH41" s="136"/>
      <c r="II41" s="136"/>
      <c r="IJ41" s="136"/>
      <c r="IK41" s="136"/>
      <c r="IL41" s="136"/>
      <c r="IM41" s="136"/>
      <c r="IN41" s="136"/>
      <c r="IO41" s="136"/>
      <c r="IP41" s="136"/>
      <c r="IQ41" s="136"/>
      <c r="IR41" s="136"/>
      <c r="IS41" s="136"/>
      <c r="IT41" s="136"/>
      <c r="IU41" s="136"/>
      <c r="IV41" s="136"/>
    </row>
    <row r="42" s="141" customFormat="true" ht="16.5" hidden="false" customHeight="true" outlineLevel="0" collapsed="false">
      <c r="A42" s="62"/>
      <c r="B42" s="63"/>
      <c r="C42" s="88" t="n">
        <v>40252</v>
      </c>
      <c r="D42" s="84"/>
      <c r="E42" s="84"/>
      <c r="F42" s="85"/>
      <c r="G42" s="86" t="n">
        <v>40253</v>
      </c>
      <c r="H42" s="84"/>
      <c r="I42" s="84"/>
      <c r="J42" s="87"/>
      <c r="K42" s="86" t="n">
        <v>40254</v>
      </c>
      <c r="L42" s="84"/>
      <c r="M42" s="84"/>
      <c r="N42" s="85"/>
      <c r="O42" s="88" t="n">
        <v>40255</v>
      </c>
      <c r="P42" s="84"/>
      <c r="Q42" s="84"/>
      <c r="R42" s="85"/>
      <c r="S42" s="86" t="n">
        <v>40256</v>
      </c>
      <c r="T42" s="84"/>
      <c r="U42" s="84"/>
      <c r="V42" s="85"/>
      <c r="W42" s="89" t="n">
        <v>40257</v>
      </c>
      <c r="X42" s="90"/>
      <c r="Y42" s="90"/>
      <c r="Z42" s="91"/>
      <c r="AA42" s="92" t="n">
        <v>40258</v>
      </c>
      <c r="AB42" s="90"/>
      <c r="AC42" s="90"/>
      <c r="AD42" s="93"/>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1"/>
      <c r="EO42" s="41"/>
      <c r="EP42" s="41"/>
      <c r="EQ42" s="41"/>
      <c r="ER42" s="41"/>
      <c r="ES42" s="41"/>
      <c r="ET42" s="41"/>
      <c r="EU42" s="41"/>
      <c r="EV42" s="41"/>
      <c r="EW42" s="41"/>
      <c r="EX42" s="41"/>
      <c r="EY42" s="41"/>
      <c r="EZ42" s="41"/>
      <c r="FA42" s="41"/>
      <c r="FB42" s="41"/>
      <c r="FC42" s="41"/>
      <c r="FD42" s="41"/>
      <c r="FE42" s="41"/>
      <c r="FF42" s="41"/>
      <c r="FG42" s="41"/>
      <c r="FH42" s="41"/>
      <c r="FI42" s="41"/>
      <c r="FJ42" s="41"/>
      <c r="FK42" s="41"/>
      <c r="FL42" s="44"/>
      <c r="FM42" s="44"/>
      <c r="FN42" s="44"/>
      <c r="FO42" s="44"/>
      <c r="FP42" s="44"/>
      <c r="FQ42" s="44"/>
      <c r="FR42" s="44"/>
      <c r="FS42" s="41"/>
      <c r="FT42" s="41"/>
      <c r="FU42" s="74"/>
      <c r="FV42" s="47" t="n">
        <f aca="false">SUMIF($D42:$AD42,"=k",$D43:$AD43)</f>
        <v>0</v>
      </c>
      <c r="FW42" s="48" t="n">
        <f aca="false">SUMIF($D42:$AD42,"=s",$D43:$AD43)</f>
        <v>0</v>
      </c>
      <c r="FX42" s="48" t="n">
        <f aca="false">SUMIF($D42:$AD42,"=b",$D43:$AD43)</f>
        <v>0</v>
      </c>
      <c r="FY42" s="48" t="n">
        <f aca="false">SUMIF($D42:$AD42,"=p",$D43:$AD43)</f>
        <v>0</v>
      </c>
      <c r="FZ42" s="48" t="n">
        <f aca="false">SUMIF($D42:$AD42,"=y",$D43:$AD43)</f>
        <v>0</v>
      </c>
      <c r="GA42" s="48" t="n">
        <f aca="false">SUMIF($D42:$AD42,"=v",$D43:$AD43)</f>
        <v>0</v>
      </c>
      <c r="GB42" s="48" t="n">
        <f aca="false">SUMIF($D42:$AD42,"=j",$D43:$AD43)</f>
        <v>0</v>
      </c>
      <c r="GC42" s="140"/>
      <c r="GD42" s="140"/>
      <c r="GE42" s="140"/>
      <c r="GF42" s="140"/>
      <c r="GG42" s="140"/>
      <c r="GH42" s="140"/>
      <c r="GI42" s="140"/>
      <c r="GJ42" s="140"/>
      <c r="GK42" s="140"/>
      <c r="GL42" s="140"/>
      <c r="GM42" s="140"/>
      <c r="GN42" s="140"/>
      <c r="GO42" s="140"/>
      <c r="GP42" s="140"/>
      <c r="GQ42" s="140"/>
      <c r="GR42" s="140"/>
      <c r="GS42" s="140"/>
      <c r="GT42" s="140"/>
      <c r="GU42" s="140"/>
      <c r="GV42" s="140"/>
      <c r="GW42" s="140"/>
      <c r="GX42" s="140"/>
      <c r="GY42" s="140"/>
      <c r="GZ42" s="140"/>
      <c r="HA42" s="140"/>
      <c r="HB42" s="140"/>
      <c r="HC42" s="140"/>
      <c r="HD42" s="140"/>
      <c r="HE42" s="140"/>
      <c r="HF42" s="140"/>
      <c r="HG42" s="140"/>
      <c r="HH42" s="140"/>
      <c r="HI42" s="140"/>
      <c r="HJ42" s="140"/>
      <c r="HK42" s="140"/>
      <c r="HL42" s="140"/>
      <c r="HM42" s="140"/>
      <c r="HN42" s="140"/>
      <c r="HO42" s="140"/>
      <c r="HP42" s="140"/>
      <c r="HQ42" s="140"/>
      <c r="HR42" s="140"/>
      <c r="HS42" s="140"/>
      <c r="HT42" s="140"/>
      <c r="HU42" s="140"/>
      <c r="HV42" s="140"/>
      <c r="HW42" s="140"/>
      <c r="HX42" s="140"/>
      <c r="HY42" s="140"/>
      <c r="HZ42" s="140"/>
      <c r="IA42" s="140"/>
      <c r="IB42" s="140"/>
      <c r="IC42" s="140"/>
      <c r="ID42" s="140"/>
      <c r="IE42" s="140"/>
      <c r="IF42" s="140"/>
      <c r="IG42" s="140"/>
      <c r="IH42" s="140"/>
      <c r="II42" s="140"/>
      <c r="IJ42" s="140"/>
      <c r="IK42" s="140"/>
      <c r="IL42" s="140"/>
      <c r="IM42" s="140"/>
      <c r="IN42" s="140"/>
      <c r="IO42" s="140"/>
      <c r="IP42" s="140"/>
      <c r="IQ42" s="140"/>
      <c r="IR42" s="140"/>
      <c r="IS42" s="140"/>
      <c r="IT42" s="140"/>
      <c r="IU42" s="140"/>
      <c r="IV42" s="140"/>
    </row>
    <row r="43" s="137" customFormat="true" ht="16.5" hidden="false" customHeight="true" outlineLevel="0" collapsed="false">
      <c r="A43" s="62"/>
      <c r="B43" s="63"/>
      <c r="C43" s="88"/>
      <c r="D43" s="94"/>
      <c r="E43" s="94"/>
      <c r="F43" s="95"/>
      <c r="G43" s="86"/>
      <c r="H43" s="94"/>
      <c r="I43" s="94"/>
      <c r="J43" s="96"/>
      <c r="K43" s="86"/>
      <c r="L43" s="94"/>
      <c r="M43" s="94"/>
      <c r="N43" s="95"/>
      <c r="O43" s="88"/>
      <c r="P43" s="94"/>
      <c r="Q43" s="94"/>
      <c r="R43" s="95"/>
      <c r="S43" s="86"/>
      <c r="T43" s="94"/>
      <c r="U43" s="94"/>
      <c r="V43" s="95"/>
      <c r="W43" s="89"/>
      <c r="X43" s="55"/>
      <c r="Y43" s="55"/>
      <c r="Z43" s="97"/>
      <c r="AA43" s="92"/>
      <c r="AB43" s="55"/>
      <c r="AC43" s="55"/>
      <c r="AD43" s="56"/>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74"/>
      <c r="FV43" s="47"/>
      <c r="FW43" s="48"/>
      <c r="FX43" s="48"/>
      <c r="FY43" s="48"/>
      <c r="FZ43" s="48"/>
      <c r="GA43" s="48"/>
      <c r="GB43" s="48"/>
      <c r="GC43" s="136"/>
      <c r="GD43" s="136"/>
      <c r="GE43" s="136"/>
      <c r="GF43" s="136"/>
      <c r="GG43" s="136"/>
      <c r="GH43" s="136"/>
      <c r="GI43" s="136"/>
      <c r="GJ43" s="136"/>
      <c r="GK43" s="136"/>
      <c r="GL43" s="136"/>
      <c r="GM43" s="136"/>
      <c r="GN43" s="136"/>
      <c r="GO43" s="136"/>
      <c r="GP43" s="136"/>
      <c r="GQ43" s="136"/>
      <c r="GR43" s="136"/>
      <c r="GS43" s="136"/>
      <c r="GT43" s="136"/>
      <c r="GU43" s="136"/>
      <c r="GV43" s="136"/>
      <c r="GW43" s="136"/>
      <c r="GX43" s="136"/>
      <c r="GY43" s="136"/>
      <c r="GZ43" s="136"/>
      <c r="HA43" s="136"/>
      <c r="HB43" s="136"/>
      <c r="HC43" s="136"/>
      <c r="HD43" s="136"/>
      <c r="HE43" s="136"/>
      <c r="HF43" s="136"/>
      <c r="HG43" s="136"/>
      <c r="HH43" s="136"/>
      <c r="HI43" s="136"/>
      <c r="HJ43" s="136"/>
      <c r="HK43" s="136"/>
      <c r="HL43" s="136"/>
      <c r="HM43" s="136"/>
      <c r="HN43" s="136"/>
      <c r="HO43" s="136"/>
      <c r="HP43" s="136"/>
      <c r="HQ43" s="136"/>
      <c r="HR43" s="136"/>
      <c r="HS43" s="136"/>
      <c r="HT43" s="136"/>
      <c r="HU43" s="136"/>
      <c r="HV43" s="136"/>
      <c r="HW43" s="136"/>
      <c r="HX43" s="136"/>
      <c r="HY43" s="136"/>
      <c r="HZ43" s="136"/>
      <c r="IA43" s="136"/>
      <c r="IB43" s="136"/>
      <c r="IC43" s="136"/>
      <c r="ID43" s="136"/>
      <c r="IE43" s="136"/>
      <c r="IF43" s="136"/>
      <c r="IG43" s="136"/>
      <c r="IH43" s="136"/>
      <c r="II43" s="136"/>
      <c r="IJ43" s="136"/>
      <c r="IK43" s="136"/>
      <c r="IL43" s="136"/>
      <c r="IM43" s="136"/>
      <c r="IN43" s="136"/>
      <c r="IO43" s="136"/>
      <c r="IP43" s="136"/>
      <c r="IQ43" s="136"/>
      <c r="IR43" s="136"/>
      <c r="IS43" s="136"/>
      <c r="IT43" s="136"/>
      <c r="IU43" s="136"/>
      <c r="IV43" s="136"/>
    </row>
    <row r="44" s="141" customFormat="true" ht="16.5" hidden="false" customHeight="true" outlineLevel="0" collapsed="false">
      <c r="A44" s="62"/>
      <c r="B44" s="63"/>
      <c r="C44" s="100" t="n">
        <v>40259</v>
      </c>
      <c r="D44" s="120"/>
      <c r="E44" s="120"/>
      <c r="F44" s="121"/>
      <c r="G44" s="99" t="n">
        <v>40260</v>
      </c>
      <c r="H44" s="84"/>
      <c r="I44" s="84"/>
      <c r="J44" s="87"/>
      <c r="K44" s="99" t="n">
        <v>40261</v>
      </c>
      <c r="L44" s="84"/>
      <c r="M44" s="84"/>
      <c r="N44" s="85"/>
      <c r="O44" s="130" t="n">
        <v>40262</v>
      </c>
      <c r="P44" s="84"/>
      <c r="Q44" s="84"/>
      <c r="R44" s="85"/>
      <c r="S44" s="129" t="n">
        <v>40263</v>
      </c>
      <c r="T44" s="84"/>
      <c r="U44" s="84"/>
      <c r="V44" s="85"/>
      <c r="W44" s="103" t="n">
        <v>40264</v>
      </c>
      <c r="X44" s="90"/>
      <c r="Y44" s="90"/>
      <c r="Z44" s="91"/>
      <c r="AA44" s="104" t="n">
        <v>40265</v>
      </c>
      <c r="AB44" s="90"/>
      <c r="AC44" s="90"/>
      <c r="AD44" s="142"/>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c r="DL44" s="41"/>
      <c r="DM44" s="41"/>
      <c r="DN44" s="41"/>
      <c r="DO44" s="41"/>
      <c r="DP44" s="41"/>
      <c r="DQ44" s="41"/>
      <c r="DR44" s="41"/>
      <c r="DS44" s="41"/>
      <c r="DT44" s="41"/>
      <c r="DU44" s="41"/>
      <c r="DV44" s="41"/>
      <c r="DW44" s="41"/>
      <c r="DX44" s="41"/>
      <c r="DY44" s="41"/>
      <c r="DZ44" s="41"/>
      <c r="EA44" s="41"/>
      <c r="EB44" s="41"/>
      <c r="EC44" s="41"/>
      <c r="ED44" s="41"/>
      <c r="EE44" s="41"/>
      <c r="EF44" s="41"/>
      <c r="EG44" s="41"/>
      <c r="EH44" s="41"/>
      <c r="EI44" s="41"/>
      <c r="EJ44" s="41"/>
      <c r="EK44" s="41"/>
      <c r="EL44" s="41"/>
      <c r="EM44" s="41"/>
      <c r="EN44" s="41"/>
      <c r="EO44" s="41"/>
      <c r="EP44" s="41"/>
      <c r="EQ44" s="41"/>
      <c r="ER44" s="41"/>
      <c r="ES44" s="41"/>
      <c r="ET44" s="41"/>
      <c r="EU44" s="41"/>
      <c r="EV44" s="41"/>
      <c r="EW44" s="41"/>
      <c r="EX44" s="41"/>
      <c r="EY44" s="41"/>
      <c r="EZ44" s="41"/>
      <c r="FA44" s="41"/>
      <c r="FB44" s="41"/>
      <c r="FC44" s="41"/>
      <c r="FD44" s="41"/>
      <c r="FE44" s="41"/>
      <c r="FF44" s="41"/>
      <c r="FG44" s="41"/>
      <c r="FH44" s="41"/>
      <c r="FI44" s="41"/>
      <c r="FJ44" s="41"/>
      <c r="FK44" s="41"/>
      <c r="FL44" s="44"/>
      <c r="FM44" s="44"/>
      <c r="FN44" s="44"/>
      <c r="FO44" s="44"/>
      <c r="FP44" s="44"/>
      <c r="FQ44" s="44"/>
      <c r="FR44" s="44"/>
      <c r="FS44" s="41"/>
      <c r="FT44" s="41"/>
      <c r="FU44" s="74"/>
      <c r="FV44" s="47" t="n">
        <f aca="false">SUMIF($D44:$AD44,"=k",$D45:$AD45)</f>
        <v>0</v>
      </c>
      <c r="FW44" s="48" t="n">
        <f aca="false">SUMIF($D44:$AD44,"=s",$D45:$AD45)</f>
        <v>0</v>
      </c>
      <c r="FX44" s="48" t="n">
        <f aca="false">SUMIF($D44:$AD44,"=b",$D45:$AD45)</f>
        <v>0</v>
      </c>
      <c r="FY44" s="48" t="n">
        <f aca="false">SUMIF($D44:$AD44,"=p",$D45:$AD45)</f>
        <v>0</v>
      </c>
      <c r="FZ44" s="48" t="n">
        <f aca="false">SUMIF($D44:$AD44,"=y",$D45:$AD45)</f>
        <v>0</v>
      </c>
      <c r="GA44" s="48" t="n">
        <f aca="false">SUMIF($D44:$AD44,"=v",$D45:$AD45)</f>
        <v>0</v>
      </c>
      <c r="GB44" s="48" t="n">
        <f aca="false">SUMIF($D44:$AD44,"=j",$D45:$AD45)</f>
        <v>0</v>
      </c>
      <c r="GC44" s="140"/>
      <c r="GD44" s="140"/>
      <c r="GE44" s="140"/>
      <c r="GF44" s="140"/>
      <c r="GG44" s="140"/>
      <c r="GH44" s="140"/>
      <c r="GI44" s="140"/>
      <c r="GJ44" s="140"/>
      <c r="GK44" s="140"/>
      <c r="GL44" s="140"/>
      <c r="GM44" s="140"/>
      <c r="GN44" s="140"/>
      <c r="GO44" s="140"/>
      <c r="GP44" s="140"/>
      <c r="GQ44" s="140"/>
      <c r="GR44" s="140"/>
      <c r="GS44" s="140"/>
      <c r="GT44" s="140"/>
      <c r="GU44" s="140"/>
      <c r="GV44" s="140"/>
      <c r="GW44" s="140"/>
      <c r="GX44" s="140"/>
      <c r="GY44" s="140"/>
      <c r="GZ44" s="140"/>
      <c r="HA44" s="140"/>
      <c r="HB44" s="140"/>
      <c r="HC44" s="140"/>
      <c r="HD44" s="140"/>
      <c r="HE44" s="140"/>
      <c r="HF44" s="140"/>
      <c r="HG44" s="140"/>
      <c r="HH44" s="140"/>
      <c r="HI44" s="140"/>
      <c r="HJ44" s="140"/>
      <c r="HK44" s="140"/>
      <c r="HL44" s="140"/>
      <c r="HM44" s="140"/>
      <c r="HN44" s="140"/>
      <c r="HO44" s="140"/>
      <c r="HP44" s="140"/>
      <c r="HQ44" s="140"/>
      <c r="HR44" s="140"/>
      <c r="HS44" s="140"/>
      <c r="HT44" s="140"/>
      <c r="HU44" s="140"/>
      <c r="HV44" s="140"/>
      <c r="HW44" s="140"/>
      <c r="HX44" s="140"/>
      <c r="HY44" s="140"/>
      <c r="HZ44" s="140"/>
      <c r="IA44" s="140"/>
      <c r="IB44" s="140"/>
      <c r="IC44" s="140"/>
      <c r="ID44" s="140"/>
      <c r="IE44" s="140"/>
      <c r="IF44" s="140"/>
      <c r="IG44" s="140"/>
      <c r="IH44" s="140"/>
      <c r="II44" s="140"/>
      <c r="IJ44" s="140"/>
      <c r="IK44" s="140"/>
      <c r="IL44" s="140"/>
      <c r="IM44" s="140"/>
      <c r="IN44" s="140"/>
      <c r="IO44" s="140"/>
      <c r="IP44" s="140"/>
      <c r="IQ44" s="140"/>
      <c r="IR44" s="140"/>
      <c r="IS44" s="140"/>
      <c r="IT44" s="140"/>
      <c r="IU44" s="140"/>
      <c r="IV44" s="140"/>
    </row>
    <row r="45" s="137" customFormat="true" ht="16.5" hidden="false" customHeight="true" outlineLevel="0" collapsed="false">
      <c r="A45" s="62"/>
      <c r="B45" s="63"/>
      <c r="C45" s="100"/>
      <c r="D45" s="124"/>
      <c r="E45" s="124"/>
      <c r="F45" s="125"/>
      <c r="G45" s="99"/>
      <c r="H45" s="94"/>
      <c r="I45" s="94"/>
      <c r="J45" s="96"/>
      <c r="K45" s="99"/>
      <c r="L45" s="94"/>
      <c r="M45" s="94"/>
      <c r="N45" s="95"/>
      <c r="O45" s="130"/>
      <c r="P45" s="105"/>
      <c r="Q45" s="105"/>
      <c r="R45" s="107"/>
      <c r="S45" s="129"/>
      <c r="T45" s="105"/>
      <c r="U45" s="105"/>
      <c r="V45" s="107"/>
      <c r="W45" s="103"/>
      <c r="X45" s="108"/>
      <c r="Y45" s="108"/>
      <c r="Z45" s="109"/>
      <c r="AA45" s="104"/>
      <c r="AB45" s="108"/>
      <c r="AC45" s="109"/>
      <c r="AD45" s="110"/>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74"/>
      <c r="FV45" s="47"/>
      <c r="FW45" s="48"/>
      <c r="FX45" s="48"/>
      <c r="FY45" s="48"/>
      <c r="FZ45" s="48"/>
      <c r="GA45" s="48"/>
      <c r="GB45" s="48"/>
      <c r="GC45" s="136"/>
      <c r="GD45" s="136"/>
      <c r="GE45" s="136"/>
      <c r="GF45" s="136"/>
      <c r="GG45" s="136"/>
      <c r="GH45" s="136"/>
      <c r="GI45" s="136"/>
      <c r="GJ45" s="136"/>
      <c r="GK45" s="136"/>
      <c r="GL45" s="136"/>
      <c r="GM45" s="136"/>
      <c r="GN45" s="136"/>
      <c r="GO45" s="136"/>
      <c r="GP45" s="136"/>
      <c r="GQ45" s="136"/>
      <c r="GR45" s="136"/>
      <c r="GS45" s="136"/>
      <c r="GT45" s="136"/>
      <c r="GU45" s="136"/>
      <c r="GV45" s="136"/>
      <c r="GW45" s="136"/>
      <c r="GX45" s="136"/>
      <c r="GY45" s="136"/>
      <c r="GZ45" s="136"/>
      <c r="HA45" s="136"/>
      <c r="HB45" s="136"/>
      <c r="HC45" s="136"/>
      <c r="HD45" s="136"/>
      <c r="HE45" s="136"/>
      <c r="HF45" s="136"/>
      <c r="HG45" s="136"/>
      <c r="HH45" s="136"/>
      <c r="HI45" s="136"/>
      <c r="HJ45" s="136"/>
      <c r="HK45" s="136"/>
      <c r="HL45" s="136"/>
      <c r="HM45" s="136"/>
      <c r="HN45" s="136"/>
      <c r="HO45" s="136"/>
      <c r="HP45" s="136"/>
      <c r="HQ45" s="136"/>
      <c r="HR45" s="136"/>
      <c r="HS45" s="136"/>
      <c r="HT45" s="136"/>
      <c r="HU45" s="136"/>
      <c r="HV45" s="136"/>
      <c r="HW45" s="136"/>
      <c r="HX45" s="136"/>
      <c r="HY45" s="136"/>
      <c r="HZ45" s="136"/>
      <c r="IA45" s="136"/>
      <c r="IB45" s="136"/>
      <c r="IC45" s="136"/>
      <c r="ID45" s="136"/>
      <c r="IE45" s="136"/>
      <c r="IF45" s="136"/>
      <c r="IG45" s="136"/>
      <c r="IH45" s="136"/>
      <c r="II45" s="136"/>
      <c r="IJ45" s="136"/>
      <c r="IK45" s="136"/>
      <c r="IL45" s="136"/>
      <c r="IM45" s="136"/>
      <c r="IN45" s="136"/>
      <c r="IO45" s="136"/>
      <c r="IP45" s="136"/>
      <c r="IQ45" s="136"/>
      <c r="IR45" s="136"/>
      <c r="IS45" s="136"/>
      <c r="IT45" s="136"/>
      <c r="IU45" s="136"/>
      <c r="IV45" s="136"/>
    </row>
    <row r="46" s="141" customFormat="true" ht="16.5" hidden="false" customHeight="true" outlineLevel="0" collapsed="false">
      <c r="A46" s="62"/>
      <c r="B46" s="63"/>
      <c r="C46" s="102" t="n">
        <v>40266</v>
      </c>
      <c r="D46" s="84"/>
      <c r="E46" s="84"/>
      <c r="F46" s="85"/>
      <c r="G46" s="101" t="n">
        <v>40267</v>
      </c>
      <c r="H46" s="120"/>
      <c r="I46" s="120"/>
      <c r="J46" s="122"/>
      <c r="K46" s="101" t="n">
        <v>40268</v>
      </c>
      <c r="L46" s="143"/>
      <c r="M46" s="143"/>
      <c r="N46" s="144"/>
      <c r="O46" s="145" t="n">
        <v>40269</v>
      </c>
      <c r="P46" s="146"/>
      <c r="Q46" s="146"/>
      <c r="R46" s="147"/>
      <c r="S46" s="148" t="n">
        <v>40270</v>
      </c>
      <c r="T46" s="146"/>
      <c r="U46" s="146"/>
      <c r="V46" s="147"/>
      <c r="W46" s="149" t="n">
        <v>40271</v>
      </c>
      <c r="X46" s="146"/>
      <c r="Y46" s="146"/>
      <c r="Z46" s="150"/>
      <c r="AA46" s="148" t="n">
        <v>40272</v>
      </c>
      <c r="AB46" s="146"/>
      <c r="AC46" s="146"/>
      <c r="AD46" s="147"/>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41"/>
      <c r="BY46" s="41"/>
      <c r="BZ46" s="41"/>
      <c r="CA46" s="41"/>
      <c r="CB46" s="41"/>
      <c r="CC46" s="41"/>
      <c r="CD46" s="41"/>
      <c r="CE46" s="41"/>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1"/>
      <c r="DG46" s="41"/>
      <c r="DH46" s="41"/>
      <c r="DI46" s="41"/>
      <c r="DJ46" s="41"/>
      <c r="DK46" s="41"/>
      <c r="DL46" s="41"/>
      <c r="DM46" s="41"/>
      <c r="DN46" s="41"/>
      <c r="DO46" s="41"/>
      <c r="DP46" s="41"/>
      <c r="DQ46" s="41"/>
      <c r="DR46" s="41"/>
      <c r="DS46" s="41"/>
      <c r="DT46" s="41"/>
      <c r="DU46" s="41"/>
      <c r="DV46" s="41"/>
      <c r="DW46" s="41"/>
      <c r="DX46" s="41"/>
      <c r="DY46" s="41"/>
      <c r="DZ46" s="41"/>
      <c r="EA46" s="41"/>
      <c r="EB46" s="41"/>
      <c r="EC46" s="41"/>
      <c r="ED46" s="41"/>
      <c r="EE46" s="41"/>
      <c r="EF46" s="41"/>
      <c r="EG46" s="41"/>
      <c r="EH46" s="41"/>
      <c r="EI46" s="41"/>
      <c r="EJ46" s="41"/>
      <c r="EK46" s="41"/>
      <c r="EL46" s="41"/>
      <c r="EM46" s="41"/>
      <c r="EN46" s="41"/>
      <c r="EO46" s="41"/>
      <c r="EP46" s="41"/>
      <c r="EQ46" s="41"/>
      <c r="ER46" s="41"/>
      <c r="ES46" s="41"/>
      <c r="ET46" s="41"/>
      <c r="EU46" s="41"/>
      <c r="EV46" s="41"/>
      <c r="EW46" s="41"/>
      <c r="EX46" s="41"/>
      <c r="EY46" s="41"/>
      <c r="EZ46" s="41"/>
      <c r="FA46" s="41"/>
      <c r="FB46" s="41"/>
      <c r="FC46" s="41"/>
      <c r="FD46" s="41"/>
      <c r="FE46" s="41"/>
      <c r="FF46" s="41"/>
      <c r="FG46" s="41"/>
      <c r="FH46" s="41"/>
      <c r="FI46" s="41"/>
      <c r="FJ46" s="41"/>
      <c r="FK46" s="41"/>
      <c r="FL46" s="44"/>
      <c r="FM46" s="44"/>
      <c r="FN46" s="44"/>
      <c r="FO46" s="44"/>
      <c r="FP46" s="44"/>
      <c r="FQ46" s="44"/>
      <c r="FR46" s="44"/>
      <c r="FS46" s="41"/>
      <c r="FT46" s="41"/>
      <c r="FU46" s="74"/>
      <c r="FV46" s="47" t="n">
        <f aca="false">SUMIF($D46:$AD46,"=k",$D47:$AD47)</f>
        <v>0</v>
      </c>
      <c r="FW46" s="48" t="n">
        <f aca="false">SUMIF($D46:$AD46,"=s",$D47:$AD47)</f>
        <v>0</v>
      </c>
      <c r="FX46" s="48" t="n">
        <f aca="false">SUMIF($D46:$AD46,"=b",$D47:$AD47)</f>
        <v>0</v>
      </c>
      <c r="FY46" s="48" t="n">
        <f aca="false">SUMIF($D46:$AD46,"=p",$D47:$AD47)</f>
        <v>0</v>
      </c>
      <c r="FZ46" s="48" t="n">
        <f aca="false">SUMIF($D46:$AD46,"=y",$D47:$AD47)</f>
        <v>0</v>
      </c>
      <c r="GA46" s="48" t="n">
        <f aca="false">SUMIF($D46:$AD46,"=v",$D47:$AD47)</f>
        <v>0</v>
      </c>
      <c r="GB46" s="48" t="n">
        <f aca="false">SUMIF($D46:$AD46,"=j",$D47:$AD47)</f>
        <v>0</v>
      </c>
      <c r="GC46" s="140"/>
      <c r="GD46" s="140"/>
      <c r="GE46" s="140"/>
      <c r="GF46" s="140"/>
      <c r="GG46" s="140"/>
      <c r="GH46" s="140"/>
      <c r="GI46" s="140"/>
      <c r="GJ46" s="140"/>
      <c r="GK46" s="140"/>
      <c r="GL46" s="140"/>
      <c r="GM46" s="140"/>
      <c r="GN46" s="140"/>
      <c r="GO46" s="140"/>
      <c r="GP46" s="140"/>
      <c r="GQ46" s="140"/>
      <c r="GR46" s="140"/>
      <c r="GS46" s="140"/>
      <c r="GT46" s="140"/>
      <c r="GU46" s="140"/>
      <c r="GV46" s="140"/>
      <c r="GW46" s="140"/>
      <c r="GX46" s="140"/>
      <c r="GY46" s="140"/>
      <c r="GZ46" s="140"/>
      <c r="HA46" s="140"/>
      <c r="HB46" s="140"/>
      <c r="HC46" s="140"/>
      <c r="HD46" s="140"/>
      <c r="HE46" s="140"/>
      <c r="HF46" s="140"/>
      <c r="HG46" s="140"/>
      <c r="HH46" s="140"/>
      <c r="HI46" s="140"/>
      <c r="HJ46" s="140"/>
      <c r="HK46" s="140"/>
      <c r="HL46" s="140"/>
      <c r="HM46" s="140"/>
      <c r="HN46" s="140"/>
      <c r="HO46" s="140"/>
      <c r="HP46" s="140"/>
      <c r="HQ46" s="140"/>
      <c r="HR46" s="140"/>
      <c r="HS46" s="140"/>
      <c r="HT46" s="140"/>
      <c r="HU46" s="140"/>
      <c r="HV46" s="140"/>
      <c r="HW46" s="140"/>
      <c r="HX46" s="140"/>
      <c r="HY46" s="140"/>
      <c r="HZ46" s="140"/>
      <c r="IA46" s="140"/>
      <c r="IB46" s="140"/>
      <c r="IC46" s="140"/>
      <c r="ID46" s="140"/>
      <c r="IE46" s="140"/>
      <c r="IF46" s="140"/>
      <c r="IG46" s="140"/>
      <c r="IH46" s="140"/>
      <c r="II46" s="140"/>
      <c r="IJ46" s="140"/>
      <c r="IK46" s="140"/>
      <c r="IL46" s="140"/>
      <c r="IM46" s="140"/>
      <c r="IN46" s="140"/>
      <c r="IO46" s="140"/>
      <c r="IP46" s="140"/>
      <c r="IQ46" s="140"/>
      <c r="IR46" s="140"/>
      <c r="IS46" s="140"/>
      <c r="IT46" s="140"/>
      <c r="IU46" s="140"/>
      <c r="IV46" s="140"/>
    </row>
    <row r="47" s="137" customFormat="true" ht="16.5" hidden="false" customHeight="true" outlineLevel="0" collapsed="false">
      <c r="A47" s="62"/>
      <c r="B47" s="63"/>
      <c r="C47" s="102"/>
      <c r="D47" s="105"/>
      <c r="E47" s="105"/>
      <c r="F47" s="107"/>
      <c r="G47" s="101"/>
      <c r="H47" s="133"/>
      <c r="I47" s="133"/>
      <c r="J47" s="134"/>
      <c r="K47" s="101"/>
      <c r="L47" s="151"/>
      <c r="M47" s="151"/>
      <c r="N47" s="152"/>
      <c r="O47" s="145"/>
      <c r="P47" s="153"/>
      <c r="Q47" s="153"/>
      <c r="R47" s="154"/>
      <c r="S47" s="148"/>
      <c r="T47" s="153"/>
      <c r="U47" s="153"/>
      <c r="V47" s="154"/>
      <c r="W47" s="149"/>
      <c r="X47" s="153"/>
      <c r="Y47" s="153"/>
      <c r="Z47" s="155"/>
      <c r="AA47" s="148"/>
      <c r="AB47" s="153"/>
      <c r="AC47" s="153"/>
      <c r="AD47" s="154"/>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74"/>
      <c r="FV47" s="47"/>
      <c r="FW47" s="48"/>
      <c r="FX47" s="48"/>
      <c r="FY47" s="48"/>
      <c r="FZ47" s="48"/>
      <c r="GA47" s="48"/>
      <c r="GB47" s="48"/>
      <c r="GC47" s="136"/>
      <c r="GD47" s="136"/>
      <c r="GE47" s="136"/>
      <c r="GF47" s="136"/>
      <c r="GG47" s="136"/>
      <c r="GH47" s="136"/>
      <c r="GI47" s="136"/>
      <c r="GJ47" s="136"/>
      <c r="GK47" s="136"/>
      <c r="GL47" s="136"/>
      <c r="GM47" s="136"/>
      <c r="GN47" s="136"/>
      <c r="GO47" s="136"/>
      <c r="GP47" s="136"/>
      <c r="GQ47" s="136"/>
      <c r="GR47" s="136"/>
      <c r="GS47" s="136"/>
      <c r="GT47" s="136"/>
      <c r="GU47" s="136"/>
      <c r="GV47" s="136"/>
      <c r="GW47" s="136"/>
      <c r="GX47" s="136"/>
      <c r="GY47" s="136"/>
      <c r="GZ47" s="136"/>
      <c r="HA47" s="136"/>
      <c r="HB47" s="136"/>
      <c r="HC47" s="136"/>
      <c r="HD47" s="136"/>
      <c r="HE47" s="136"/>
      <c r="HF47" s="136"/>
      <c r="HG47" s="136"/>
      <c r="HH47" s="136"/>
      <c r="HI47" s="136"/>
      <c r="HJ47" s="136"/>
      <c r="HK47" s="136"/>
      <c r="HL47" s="136"/>
      <c r="HM47" s="136"/>
      <c r="HN47" s="136"/>
      <c r="HO47" s="136"/>
      <c r="HP47" s="136"/>
      <c r="HQ47" s="136"/>
      <c r="HR47" s="136"/>
      <c r="HS47" s="136"/>
      <c r="HT47" s="136"/>
      <c r="HU47" s="136"/>
      <c r="HV47" s="136"/>
      <c r="HW47" s="136"/>
      <c r="HX47" s="136"/>
      <c r="HY47" s="136"/>
      <c r="HZ47" s="136"/>
      <c r="IA47" s="136"/>
      <c r="IB47" s="136"/>
      <c r="IC47" s="136"/>
      <c r="ID47" s="136"/>
      <c r="IE47" s="136"/>
      <c r="IF47" s="136"/>
      <c r="IG47" s="136"/>
      <c r="IH47" s="136"/>
      <c r="II47" s="136"/>
      <c r="IJ47" s="136"/>
      <c r="IK47" s="136"/>
      <c r="IL47" s="136"/>
      <c r="IM47" s="136"/>
      <c r="IN47" s="136"/>
      <c r="IO47" s="136"/>
      <c r="IP47" s="136"/>
      <c r="IQ47" s="136"/>
      <c r="IR47" s="136"/>
      <c r="IS47" s="136"/>
      <c r="IT47" s="136"/>
      <c r="IU47" s="136"/>
      <c r="IV47" s="136"/>
    </row>
    <row r="48" customFormat="false" ht="10.5" hidden="false" customHeight="true" outlineLevel="0" collapsed="false">
      <c r="A48" s="156" t="str">
        <f aca="false">("CELKOVĚ Kolo "&amp;FV48&amp;"km Spinner "&amp;Y48&amp;"h Běh "&amp;Z48&amp;"h Posilovna "&amp;AA48&amp;"h Běžky "&amp;AB48&amp;"h "&amp;"Plavání "&amp;GA48&amp;"km "&amp;"Jiné "&amp;AD48&amp;"h")</f>
        <v>CELKOVĚ Kolo 0km Spinner 0:0h Běh 0:0h Posilovna 0:0h Běžky 0:0h Plavání 0km Jiné 0:0h</v>
      </c>
      <c r="W48" s="157" t="str">
        <f aca="false">INT(D48/60)&amp;":"&amp;ROUND(((D48/60-INT(D48/60))*60),1)</f>
        <v>0:0</v>
      </c>
      <c r="X48" s="158" t="str">
        <f aca="false">INT(FV48/60)&amp;":"&amp;ROUND(((FV48/60-INT(FV48/60))*60),0)</f>
        <v>0:0</v>
      </c>
      <c r="Y48" s="158" t="str">
        <f aca="false">INT(FW48/60)&amp;":"&amp;ROUND(((FW48/60-INT(FW48/60))*60),0)</f>
        <v>0:0</v>
      </c>
      <c r="Z48" s="158" t="str">
        <f aca="false">INT(FX48/60)&amp;":"&amp;ROUND(((FX48/60-INT(FX48/60))*60),0)</f>
        <v>0:0</v>
      </c>
      <c r="AA48" s="157" t="str">
        <f aca="false">INT(FY48/60)&amp;":"&amp;ROUND(((FY48/60-INT(FY48/60))*60),0)</f>
        <v>0:0</v>
      </c>
      <c r="AB48" s="158" t="str">
        <f aca="false">INT(FZ48/60)&amp;":"&amp;ROUND(((FZ48/60-INT(FZ48/60))*60),0)</f>
        <v>0:0</v>
      </c>
      <c r="AC48" s="158" t="str">
        <f aca="false">INT(GA48/60)&amp;":"&amp;ROUND(((GA48/60-INT(GA48/60))*60),0)</f>
        <v>0:0</v>
      </c>
      <c r="AD48" s="159" t="str">
        <f aca="false">INT(GB48/60)&amp;":"&amp;ROUND(((GB48/60-INT(GB48/60))*60),0)</f>
        <v>0:0</v>
      </c>
      <c r="AE48" s="160"/>
      <c r="AF48" s="160"/>
      <c r="AG48" s="160"/>
      <c r="AH48" s="160"/>
      <c r="AI48" s="160"/>
      <c r="AJ48" s="160"/>
      <c r="AK48" s="160"/>
      <c r="AL48" s="160"/>
      <c r="AM48" s="160"/>
      <c r="AN48" s="160"/>
      <c r="AO48" s="160"/>
      <c r="AP48" s="160"/>
      <c r="AQ48" s="160"/>
      <c r="AR48" s="160"/>
      <c r="AS48" s="160"/>
      <c r="AT48" s="160"/>
      <c r="AU48" s="160"/>
      <c r="AV48" s="160"/>
      <c r="AW48" s="160"/>
      <c r="AX48" s="160"/>
      <c r="AY48" s="160"/>
      <c r="AZ48" s="160"/>
      <c r="BA48" s="160"/>
      <c r="BB48" s="160"/>
      <c r="BC48" s="160"/>
      <c r="BD48" s="160"/>
      <c r="BE48" s="160"/>
      <c r="BF48" s="160"/>
      <c r="BG48" s="160"/>
      <c r="BH48" s="160"/>
      <c r="BI48" s="160"/>
      <c r="BJ48" s="160"/>
      <c r="BK48" s="160"/>
      <c r="BL48" s="160"/>
      <c r="BM48" s="160"/>
      <c r="BN48" s="160"/>
      <c r="BO48" s="160"/>
      <c r="BP48" s="160"/>
      <c r="BQ48" s="160"/>
      <c r="BR48" s="160"/>
      <c r="BS48" s="160"/>
      <c r="BT48" s="160"/>
      <c r="BU48" s="160"/>
      <c r="BV48" s="160"/>
      <c r="BW48" s="160"/>
      <c r="BX48" s="160"/>
      <c r="BY48" s="160"/>
      <c r="BZ48" s="160"/>
      <c r="CA48" s="160"/>
      <c r="CB48" s="160"/>
      <c r="CC48" s="160"/>
      <c r="CD48" s="160"/>
      <c r="CE48" s="160"/>
      <c r="CF48" s="160"/>
      <c r="CG48" s="160"/>
      <c r="CH48" s="160"/>
      <c r="CI48" s="160"/>
      <c r="CJ48" s="160"/>
      <c r="CK48" s="160"/>
      <c r="CL48" s="160"/>
      <c r="CM48" s="160"/>
      <c r="CN48" s="160"/>
      <c r="CO48" s="160"/>
      <c r="CP48" s="160"/>
      <c r="CQ48" s="160"/>
      <c r="CR48" s="160"/>
      <c r="CS48" s="160"/>
      <c r="CT48" s="160"/>
      <c r="CU48" s="160"/>
      <c r="CV48" s="160"/>
      <c r="CW48" s="160"/>
      <c r="CX48" s="160"/>
      <c r="CY48" s="160"/>
      <c r="CZ48" s="160"/>
      <c r="DA48" s="160"/>
      <c r="DB48" s="160"/>
      <c r="DC48" s="160"/>
      <c r="DD48" s="160"/>
      <c r="DE48" s="160"/>
      <c r="DF48" s="160"/>
      <c r="DG48" s="160"/>
      <c r="DH48" s="160"/>
      <c r="DI48" s="160"/>
      <c r="DJ48" s="160"/>
      <c r="DK48" s="160"/>
      <c r="DL48" s="160"/>
      <c r="DM48" s="160"/>
      <c r="DN48" s="160"/>
      <c r="DO48" s="160"/>
      <c r="DP48" s="160"/>
      <c r="DQ48" s="160"/>
      <c r="DR48" s="160"/>
      <c r="DS48" s="160"/>
      <c r="DT48" s="160"/>
      <c r="DU48" s="160"/>
      <c r="DV48" s="160"/>
      <c r="DW48" s="160"/>
      <c r="DX48" s="160"/>
      <c r="DY48" s="160"/>
      <c r="DZ48" s="160"/>
      <c r="EA48" s="160"/>
      <c r="EB48" s="160"/>
      <c r="EC48" s="160"/>
      <c r="ED48" s="160"/>
      <c r="EE48" s="160"/>
      <c r="EF48" s="160"/>
      <c r="EG48" s="160"/>
      <c r="EH48" s="160"/>
      <c r="EI48" s="160"/>
      <c r="EJ48" s="160"/>
      <c r="EK48" s="160"/>
      <c r="EL48" s="160"/>
      <c r="EM48" s="160"/>
      <c r="EN48" s="160"/>
      <c r="EO48" s="160"/>
      <c r="EP48" s="160"/>
      <c r="EQ48" s="160"/>
      <c r="ER48" s="160"/>
      <c r="ES48" s="160"/>
      <c r="ET48" s="160"/>
      <c r="EU48" s="160"/>
      <c r="EV48" s="160"/>
      <c r="EW48" s="160"/>
      <c r="EX48" s="160"/>
      <c r="EY48" s="160"/>
      <c r="EZ48" s="160"/>
      <c r="FA48" s="160"/>
      <c r="FB48" s="160"/>
      <c r="FC48" s="160"/>
      <c r="FD48" s="160"/>
      <c r="FE48" s="160"/>
      <c r="FF48" s="160"/>
      <c r="FG48" s="160"/>
      <c r="FH48" s="160"/>
      <c r="FI48" s="160"/>
      <c r="FJ48" s="160"/>
      <c r="FK48" s="160"/>
      <c r="FL48" s="161"/>
      <c r="FM48" s="161"/>
      <c r="FN48" s="161"/>
      <c r="FO48" s="161"/>
      <c r="FP48" s="161"/>
      <c r="FQ48" s="161"/>
      <c r="FR48" s="161"/>
      <c r="FS48" s="161" t="s">
        <v>23</v>
      </c>
      <c r="FT48" s="160"/>
      <c r="FU48" s="162"/>
      <c r="FV48" s="163" t="n">
        <f aca="false">SUM(FV2:FV47)</f>
        <v>0</v>
      </c>
      <c r="FW48" s="163" t="n">
        <f aca="false">SUM(FW2:FW47)</f>
        <v>0</v>
      </c>
      <c r="FX48" s="163" t="n">
        <f aca="false">SUM(FX2:FX47)</f>
        <v>0</v>
      </c>
      <c r="FY48" s="163" t="n">
        <f aca="false">SUM(FY2:FY47)</f>
        <v>0</v>
      </c>
      <c r="FZ48" s="163" t="n">
        <f aca="false">SUM(FZ2:FZ47)</f>
        <v>0</v>
      </c>
      <c r="GA48" s="163" t="n">
        <f aca="false">SUM(GA2:GA47)</f>
        <v>0</v>
      </c>
      <c r="GB48" s="163" t="n">
        <f aca="false">SUM(GB2:GB47)</f>
        <v>0</v>
      </c>
    </row>
    <row r="49" customFormat="false" ht="20.25" hidden="true" customHeight="true" outlineLevel="0" collapsed="false">
      <c r="C49" s="164"/>
      <c r="X49" s="28"/>
      <c r="Y49" s="28"/>
      <c r="Z49" s="29"/>
      <c r="AA49" s="28"/>
      <c r="AB49" s="28"/>
      <c r="AC49" s="28"/>
      <c r="AD49" s="28"/>
      <c r="AE49" s="165"/>
      <c r="AF49" s="165"/>
      <c r="AG49" s="165"/>
      <c r="AH49" s="165"/>
      <c r="AI49" s="165"/>
      <c r="AJ49" s="165"/>
      <c r="AK49" s="165"/>
      <c r="AL49" s="165"/>
      <c r="AM49" s="165"/>
      <c r="AN49" s="165"/>
      <c r="AO49" s="165"/>
      <c r="AP49" s="165"/>
      <c r="AQ49" s="165"/>
      <c r="AR49" s="165"/>
      <c r="AS49" s="165"/>
      <c r="AT49" s="165"/>
      <c r="AU49" s="165"/>
      <c r="AV49" s="165"/>
      <c r="AW49" s="165"/>
      <c r="AX49" s="165"/>
      <c r="AY49" s="165"/>
      <c r="AZ49" s="165"/>
      <c r="BA49" s="165"/>
      <c r="BB49" s="165"/>
      <c r="BC49" s="165"/>
      <c r="BD49" s="165"/>
      <c r="BE49" s="165"/>
      <c r="BF49" s="165"/>
      <c r="BG49" s="165"/>
      <c r="BH49" s="165"/>
      <c r="BI49" s="165"/>
      <c r="BJ49" s="165"/>
      <c r="BK49" s="165"/>
      <c r="BL49" s="165"/>
      <c r="BM49" s="165"/>
      <c r="BN49" s="165"/>
      <c r="BO49" s="165"/>
      <c r="BP49" s="165"/>
      <c r="BQ49" s="165"/>
      <c r="BR49" s="165"/>
      <c r="BS49" s="165"/>
      <c r="BT49" s="165"/>
      <c r="BU49" s="165"/>
      <c r="BV49" s="165"/>
      <c r="BW49" s="165"/>
      <c r="BX49" s="165"/>
      <c r="BY49" s="165"/>
      <c r="BZ49" s="165"/>
      <c r="CA49" s="165"/>
      <c r="CB49" s="165"/>
      <c r="CC49" s="165"/>
      <c r="CD49" s="165"/>
      <c r="CE49" s="165"/>
      <c r="CF49" s="165"/>
      <c r="CG49" s="165"/>
      <c r="CH49" s="165"/>
      <c r="CI49" s="165"/>
      <c r="CJ49" s="165"/>
      <c r="CK49" s="165"/>
      <c r="CL49" s="165"/>
      <c r="CM49" s="165"/>
      <c r="CN49" s="165"/>
      <c r="CO49" s="165"/>
      <c r="CP49" s="165"/>
      <c r="CQ49" s="165"/>
      <c r="CR49" s="165"/>
      <c r="CS49" s="165"/>
      <c r="CT49" s="165"/>
      <c r="CU49" s="165"/>
      <c r="CV49" s="165"/>
      <c r="CW49" s="165"/>
      <c r="CX49" s="165"/>
      <c r="CY49" s="165"/>
      <c r="CZ49" s="165"/>
      <c r="DA49" s="165"/>
      <c r="DB49" s="165"/>
      <c r="DC49" s="165"/>
      <c r="DD49" s="165"/>
      <c r="DE49" s="165"/>
      <c r="DF49" s="165"/>
      <c r="DG49" s="165"/>
      <c r="DH49" s="165"/>
      <c r="DI49" s="165"/>
      <c r="DJ49" s="165"/>
      <c r="DK49" s="165"/>
      <c r="DL49" s="165"/>
      <c r="DM49" s="165"/>
      <c r="DN49" s="165"/>
      <c r="DO49" s="165"/>
      <c r="DP49" s="165"/>
      <c r="DQ49" s="165"/>
      <c r="DR49" s="165"/>
      <c r="DS49" s="165"/>
      <c r="DT49" s="165"/>
      <c r="DU49" s="165"/>
      <c r="DV49" s="165"/>
      <c r="DW49" s="165"/>
      <c r="DX49" s="165"/>
      <c r="DY49" s="165"/>
      <c r="DZ49" s="165"/>
      <c r="EA49" s="165"/>
      <c r="EB49" s="165"/>
      <c r="EC49" s="165"/>
      <c r="ED49" s="165"/>
      <c r="EE49" s="165"/>
      <c r="EF49" s="165"/>
      <c r="EG49" s="165"/>
      <c r="EH49" s="165"/>
      <c r="EI49" s="165"/>
      <c r="EJ49" s="165"/>
      <c r="EK49" s="165"/>
      <c r="EL49" s="165"/>
      <c r="EM49" s="165"/>
      <c r="EN49" s="165"/>
      <c r="EO49" s="165"/>
      <c r="EP49" s="165"/>
      <c r="EQ49" s="165"/>
      <c r="ER49" s="165"/>
      <c r="ES49" s="165"/>
      <c r="ET49" s="165"/>
      <c r="EU49" s="165"/>
      <c r="EV49" s="165"/>
      <c r="EW49" s="165"/>
      <c r="EX49" s="165"/>
      <c r="EY49" s="165"/>
      <c r="EZ49" s="165"/>
      <c r="FA49" s="165"/>
      <c r="FB49" s="165"/>
      <c r="FC49" s="165"/>
      <c r="FD49" s="165"/>
      <c r="FE49" s="165"/>
      <c r="FF49" s="165"/>
      <c r="FG49" s="165"/>
      <c r="FH49" s="165"/>
      <c r="FI49" s="165"/>
      <c r="FJ49" s="165"/>
      <c r="FK49" s="165"/>
      <c r="FL49" s="165"/>
      <c r="FM49" s="165"/>
      <c r="FN49" s="165"/>
      <c r="FO49" s="165"/>
      <c r="FP49" s="165"/>
      <c r="FQ49" s="165"/>
      <c r="FR49" s="165"/>
      <c r="FS49" s="165"/>
      <c r="FT49" s="165"/>
      <c r="FU49" s="162"/>
      <c r="FV49" s="28"/>
      <c r="FW49" s="28"/>
      <c r="FX49" s="29"/>
      <c r="FY49" s="28"/>
      <c r="FZ49" s="28"/>
      <c r="GA49" s="28"/>
      <c r="GB49" s="28"/>
    </row>
    <row r="50" customFormat="false" ht="20.25" hidden="true" customHeight="true" outlineLevel="0" collapsed="false">
      <c r="AD50" s="16"/>
      <c r="FU50" s="162"/>
    </row>
    <row r="51" customFormat="false" ht="20.25" hidden="true" customHeight="true" outlineLevel="0" collapsed="false">
      <c r="AD51" s="16"/>
      <c r="FU51" s="162"/>
    </row>
    <row r="52" customFormat="false" ht="20.25" hidden="true" customHeight="true" outlineLevel="0" collapsed="false">
      <c r="AD52" s="16"/>
      <c r="FU52" s="162"/>
    </row>
    <row r="53" customFormat="false" ht="20.25" hidden="true" customHeight="true" outlineLevel="0" collapsed="false">
      <c r="AD53" s="16"/>
      <c r="FU53" s="162"/>
    </row>
    <row r="54" customFormat="false" ht="20.25" hidden="true" customHeight="true" outlineLevel="0" collapsed="false">
      <c r="AD54" s="16"/>
      <c r="FU54" s="162"/>
    </row>
    <row r="55" customFormat="false" ht="20.25" hidden="true" customHeight="true" outlineLevel="0" collapsed="false">
      <c r="AD55" s="16"/>
      <c r="FU55" s="162"/>
    </row>
    <row r="56" customFormat="false" ht="20.25" hidden="true" customHeight="true" outlineLevel="0" collapsed="false">
      <c r="AD56" s="16"/>
      <c r="FU56" s="162"/>
    </row>
    <row r="57" customFormat="false" ht="20.25" hidden="true" customHeight="true" outlineLevel="0" collapsed="false">
      <c r="AD57" s="16"/>
      <c r="FU57" s="162"/>
    </row>
    <row r="58" customFormat="false" ht="20.25" hidden="true" customHeight="true" outlineLevel="0" collapsed="false">
      <c r="AD58" s="16"/>
      <c r="FU58" s="162"/>
    </row>
    <row r="59" customFormat="false" ht="20.25" hidden="true" customHeight="true" outlineLevel="0" collapsed="false">
      <c r="AD59" s="16"/>
      <c r="FU59" s="162"/>
    </row>
    <row r="60" customFormat="false" ht="20.25" hidden="true" customHeight="true" outlineLevel="0" collapsed="false">
      <c r="AD60" s="16"/>
      <c r="FU60" s="162"/>
    </row>
    <row r="61" customFormat="false" ht="20.25" hidden="true" customHeight="true" outlineLevel="0" collapsed="false">
      <c r="AD61" s="16"/>
      <c r="FU61" s="162"/>
    </row>
    <row r="62" customFormat="false" ht="20.25" hidden="true" customHeight="true" outlineLevel="0" collapsed="false">
      <c r="AD62" s="16"/>
      <c r="FU62" s="162"/>
    </row>
    <row r="63" customFormat="false" ht="20.25" hidden="true" customHeight="true" outlineLevel="0" collapsed="false">
      <c r="AD63" s="16"/>
      <c r="FU63" s="162"/>
    </row>
    <row r="64" customFormat="false" ht="20.25" hidden="true" customHeight="true" outlineLevel="0" collapsed="false">
      <c r="AD64" s="16"/>
      <c r="FU64" s="162"/>
    </row>
    <row r="65" customFormat="false" ht="20.25" hidden="true" customHeight="true" outlineLevel="0" collapsed="false">
      <c r="AD65" s="16"/>
      <c r="FU65" s="162"/>
    </row>
    <row r="66" customFormat="false" ht="20.25" hidden="true" customHeight="true" outlineLevel="0" collapsed="false">
      <c r="AD66" s="16"/>
      <c r="FU66" s="162"/>
    </row>
    <row r="67" customFormat="false" ht="20.25" hidden="true" customHeight="true" outlineLevel="0" collapsed="false">
      <c r="AD67" s="16"/>
      <c r="FU67" s="162"/>
    </row>
    <row r="68" customFormat="false" ht="20.25" hidden="true" customHeight="true" outlineLevel="0" collapsed="false">
      <c r="AD68" s="16"/>
      <c r="FU68" s="162"/>
    </row>
    <row r="69" customFormat="false" ht="20.25" hidden="true" customHeight="true" outlineLevel="0" collapsed="false">
      <c r="AD69" s="16"/>
      <c r="FU69" s="162"/>
    </row>
    <row r="70" customFormat="false" ht="20.25" hidden="true" customHeight="true" outlineLevel="0" collapsed="false">
      <c r="AD70" s="16"/>
      <c r="FU70" s="162"/>
    </row>
    <row r="71" customFormat="false" ht="20.25" hidden="true" customHeight="true" outlineLevel="0" collapsed="false">
      <c r="AD71" s="16"/>
      <c r="FU71" s="162"/>
    </row>
    <row r="72" customFormat="false" ht="20.25" hidden="true" customHeight="true" outlineLevel="0" collapsed="false">
      <c r="AD72" s="16"/>
      <c r="FU72" s="162"/>
    </row>
    <row r="73" customFormat="false" ht="20.25" hidden="true" customHeight="true" outlineLevel="0" collapsed="false">
      <c r="AD73" s="16"/>
      <c r="FU73" s="162"/>
    </row>
    <row r="74" customFormat="false" ht="20.25" hidden="true" customHeight="true" outlineLevel="0" collapsed="false">
      <c r="AD74" s="16"/>
      <c r="FU74" s="162"/>
    </row>
    <row r="75" customFormat="false" ht="20.25" hidden="true" customHeight="true" outlineLevel="0" collapsed="false">
      <c r="AD75" s="16"/>
      <c r="FU75" s="162"/>
    </row>
    <row r="76" customFormat="false" ht="20.25" hidden="true" customHeight="true" outlineLevel="0" collapsed="false">
      <c r="AD76" s="16"/>
      <c r="FU76" s="162"/>
    </row>
    <row r="77" customFormat="false" ht="20.25" hidden="true" customHeight="true" outlineLevel="0" collapsed="false">
      <c r="AD77" s="16"/>
      <c r="FU77" s="162"/>
    </row>
    <row r="78" customFormat="false" ht="20.25" hidden="true" customHeight="true" outlineLevel="0" collapsed="false">
      <c r="AD78" s="16"/>
      <c r="FU78" s="162"/>
    </row>
    <row r="79" customFormat="false" ht="20.25" hidden="true" customHeight="true" outlineLevel="0" collapsed="false">
      <c r="AD79" s="16"/>
      <c r="FU79" s="162"/>
    </row>
    <row r="80" customFormat="false" ht="12.75" hidden="true" customHeight="false" outlineLevel="0" collapsed="false">
      <c r="AD80" s="16"/>
      <c r="FU80" s="162"/>
    </row>
    <row r="81" customFormat="false" ht="12.75" hidden="true" customHeight="false" outlineLevel="0" collapsed="false">
      <c r="AD81" s="16"/>
      <c r="FU81" s="162"/>
    </row>
    <row r="82" customFormat="false" ht="12.75" hidden="true" customHeight="false" outlineLevel="0" collapsed="false">
      <c r="AD82" s="16"/>
      <c r="FU82" s="162"/>
    </row>
    <row r="83" customFormat="false" ht="12.75" hidden="true" customHeight="false" outlineLevel="0" collapsed="false">
      <c r="AD83" s="16"/>
      <c r="FU83" s="162"/>
    </row>
    <row r="84" customFormat="false" ht="12.75" hidden="true" customHeight="false" outlineLevel="0" collapsed="false">
      <c r="AD84" s="16"/>
      <c r="FU84" s="162"/>
    </row>
    <row r="85" customFormat="false" ht="12.75" hidden="true" customHeight="false" outlineLevel="0" collapsed="false">
      <c r="AD85" s="16"/>
      <c r="FU85" s="162"/>
    </row>
    <row r="86" customFormat="false" ht="12.75" hidden="true" customHeight="false" outlineLevel="0" collapsed="false">
      <c r="AD86" s="16"/>
      <c r="FU86" s="162"/>
    </row>
    <row r="87" customFormat="false" ht="12.75" hidden="true" customHeight="false" outlineLevel="0" collapsed="false">
      <c r="AD87" s="16"/>
      <c r="FU87" s="162"/>
    </row>
    <row r="88" customFormat="false" ht="12.75" hidden="true" customHeight="false" outlineLevel="0" collapsed="false">
      <c r="AD88" s="16"/>
      <c r="FU88" s="162"/>
    </row>
  </sheetData>
  <sheetProtection sheet="true" password="f266" scenarios="true"/>
  <mergeCells count="457">
    <mergeCell ref="A1:B1"/>
    <mergeCell ref="AA1:AD1"/>
    <mergeCell ref="AG1:AI1"/>
    <mergeCell ref="AJ1:AL1"/>
    <mergeCell ref="AM1:AO1"/>
    <mergeCell ref="AP1:AR1"/>
    <mergeCell ref="AS1:AU1"/>
    <mergeCell ref="AV1:AX1"/>
    <mergeCell ref="AY1:BA1"/>
    <mergeCell ref="BB1:BD1"/>
    <mergeCell ref="BE1:BG1"/>
    <mergeCell ref="BH1:BJ1"/>
    <mergeCell ref="BK1:BM1"/>
    <mergeCell ref="BN1:BP1"/>
    <mergeCell ref="BQ1:BS1"/>
    <mergeCell ref="BT1:BV1"/>
    <mergeCell ref="BW1:BY1"/>
    <mergeCell ref="BZ1:CB1"/>
    <mergeCell ref="CC1:CE1"/>
    <mergeCell ref="CF1:CH1"/>
    <mergeCell ref="CI1:CK1"/>
    <mergeCell ref="CL1:CN1"/>
    <mergeCell ref="CO1:CQ1"/>
    <mergeCell ref="CR1:CT1"/>
    <mergeCell ref="CU1:CW1"/>
    <mergeCell ref="CX1:CZ1"/>
    <mergeCell ref="DA1:DC1"/>
    <mergeCell ref="DD1:DF1"/>
    <mergeCell ref="DG1:DI1"/>
    <mergeCell ref="DJ1:DL1"/>
    <mergeCell ref="DM1:DO1"/>
    <mergeCell ref="DP1:DR1"/>
    <mergeCell ref="DS1:DU1"/>
    <mergeCell ref="DV1:DX1"/>
    <mergeCell ref="DY1:EA1"/>
    <mergeCell ref="EB1:ED1"/>
    <mergeCell ref="EE1:EG1"/>
    <mergeCell ref="EH1:EJ1"/>
    <mergeCell ref="EK1:EM1"/>
    <mergeCell ref="EN1:EP1"/>
    <mergeCell ref="EQ1:ES1"/>
    <mergeCell ref="ET1:EV1"/>
    <mergeCell ref="EW1:EY1"/>
    <mergeCell ref="EZ1:FB1"/>
    <mergeCell ref="A2:A3"/>
    <mergeCell ref="B2:B3"/>
    <mergeCell ref="C2:C3"/>
    <mergeCell ref="G2:G3"/>
    <mergeCell ref="K2:K3"/>
    <mergeCell ref="O2:O3"/>
    <mergeCell ref="S2:S3"/>
    <mergeCell ref="W2:W3"/>
    <mergeCell ref="AA2:AA3"/>
    <mergeCell ref="FD2:FD3"/>
    <mergeCell ref="FE2:FE3"/>
    <mergeCell ref="FF2:FF3"/>
    <mergeCell ref="FG2:FG3"/>
    <mergeCell ref="FH2:FH3"/>
    <mergeCell ref="FI2:FI3"/>
    <mergeCell ref="FJ2:FJ3"/>
    <mergeCell ref="FU2:FU3"/>
    <mergeCell ref="FV2:FV3"/>
    <mergeCell ref="FW2:FW3"/>
    <mergeCell ref="FX2:FX3"/>
    <mergeCell ref="FY2:FY3"/>
    <mergeCell ref="FZ2:FZ3"/>
    <mergeCell ref="GA2:GA3"/>
    <mergeCell ref="GB2:GB3"/>
    <mergeCell ref="A4:A13"/>
    <mergeCell ref="B4:B13"/>
    <mergeCell ref="C4:C5"/>
    <mergeCell ref="G4:G5"/>
    <mergeCell ref="K4:K5"/>
    <mergeCell ref="O4:O5"/>
    <mergeCell ref="S4:S5"/>
    <mergeCell ref="W4:W5"/>
    <mergeCell ref="AA4:AA5"/>
    <mergeCell ref="FU4:FU5"/>
    <mergeCell ref="FV4:FV5"/>
    <mergeCell ref="FW4:FW5"/>
    <mergeCell ref="FX4:FX5"/>
    <mergeCell ref="FY4:FY5"/>
    <mergeCell ref="FZ4:FZ5"/>
    <mergeCell ref="GA4:GA5"/>
    <mergeCell ref="GB4:GB5"/>
    <mergeCell ref="C6:C7"/>
    <mergeCell ref="G6:G7"/>
    <mergeCell ref="K6:K7"/>
    <mergeCell ref="O6:O7"/>
    <mergeCell ref="S6:S7"/>
    <mergeCell ref="W6:W7"/>
    <mergeCell ref="AA6:AA7"/>
    <mergeCell ref="FU6:FU7"/>
    <mergeCell ref="FV6:FV7"/>
    <mergeCell ref="FW6:FW7"/>
    <mergeCell ref="FX6:FX7"/>
    <mergeCell ref="FY6:FY7"/>
    <mergeCell ref="FZ6:FZ7"/>
    <mergeCell ref="GA6:GA7"/>
    <mergeCell ref="GB6:GB7"/>
    <mergeCell ref="C8:C9"/>
    <mergeCell ref="G8:G9"/>
    <mergeCell ref="K8:K9"/>
    <mergeCell ref="O8:O9"/>
    <mergeCell ref="S8:S9"/>
    <mergeCell ref="W8:W9"/>
    <mergeCell ref="AA8:AA9"/>
    <mergeCell ref="FU8:FU9"/>
    <mergeCell ref="FV8:FV9"/>
    <mergeCell ref="FW8:FW9"/>
    <mergeCell ref="FX8:FX9"/>
    <mergeCell ref="FY8:FY9"/>
    <mergeCell ref="FZ8:FZ9"/>
    <mergeCell ref="GA8:GA9"/>
    <mergeCell ref="GB8:GB9"/>
    <mergeCell ref="C10:C11"/>
    <mergeCell ref="G10:G11"/>
    <mergeCell ref="K10:K11"/>
    <mergeCell ref="O10:O11"/>
    <mergeCell ref="S10:S11"/>
    <mergeCell ref="W10:W11"/>
    <mergeCell ref="AA10:AA11"/>
    <mergeCell ref="FD10:FD11"/>
    <mergeCell ref="FE10:FE11"/>
    <mergeCell ref="FF10:FF11"/>
    <mergeCell ref="FG10:FG11"/>
    <mergeCell ref="FH10:FH11"/>
    <mergeCell ref="FI10:FI11"/>
    <mergeCell ref="FJ10:FJ11"/>
    <mergeCell ref="FU10:FU11"/>
    <mergeCell ref="FV10:FV11"/>
    <mergeCell ref="FW10:FW11"/>
    <mergeCell ref="FX10:FX11"/>
    <mergeCell ref="FY10:FY11"/>
    <mergeCell ref="FZ10:FZ11"/>
    <mergeCell ref="GA10:GA11"/>
    <mergeCell ref="GB10:GB11"/>
    <mergeCell ref="C12:C13"/>
    <mergeCell ref="G12:G13"/>
    <mergeCell ref="K12:K13"/>
    <mergeCell ref="O12:O13"/>
    <mergeCell ref="S12:S13"/>
    <mergeCell ref="W12:W13"/>
    <mergeCell ref="AA12:AA13"/>
    <mergeCell ref="FD12:FD13"/>
    <mergeCell ref="FE12:FE13"/>
    <mergeCell ref="FF12:FF13"/>
    <mergeCell ref="FG12:FG13"/>
    <mergeCell ref="FH12:FH13"/>
    <mergeCell ref="FI12:FI13"/>
    <mergeCell ref="FJ12:FJ13"/>
    <mergeCell ref="FU12:FU13"/>
    <mergeCell ref="FV12:FV13"/>
    <mergeCell ref="FW12:FW13"/>
    <mergeCell ref="FX12:FX13"/>
    <mergeCell ref="FY12:FY13"/>
    <mergeCell ref="FZ12:FZ13"/>
    <mergeCell ref="GA12:GA13"/>
    <mergeCell ref="GB12:GB13"/>
    <mergeCell ref="A14:A21"/>
    <mergeCell ref="B14:B21"/>
    <mergeCell ref="C14:C15"/>
    <mergeCell ref="G14:G15"/>
    <mergeCell ref="K14:K15"/>
    <mergeCell ref="O14:O15"/>
    <mergeCell ref="S14:S15"/>
    <mergeCell ref="W14:W15"/>
    <mergeCell ref="AA14:AA15"/>
    <mergeCell ref="FU14:FU15"/>
    <mergeCell ref="FV14:FV15"/>
    <mergeCell ref="FW14:FW15"/>
    <mergeCell ref="FX14:FX15"/>
    <mergeCell ref="FY14:FY15"/>
    <mergeCell ref="FZ14:FZ15"/>
    <mergeCell ref="GA14:GA15"/>
    <mergeCell ref="GB14:GB15"/>
    <mergeCell ref="C16:C17"/>
    <mergeCell ref="G16:G17"/>
    <mergeCell ref="K16:K17"/>
    <mergeCell ref="O16:O17"/>
    <mergeCell ref="S16:S17"/>
    <mergeCell ref="W16:W17"/>
    <mergeCell ref="AA16:AA17"/>
    <mergeCell ref="FU16:FU17"/>
    <mergeCell ref="FV16:FV17"/>
    <mergeCell ref="FW16:FW17"/>
    <mergeCell ref="FX16:FX17"/>
    <mergeCell ref="FY16:FY17"/>
    <mergeCell ref="FZ16:FZ17"/>
    <mergeCell ref="GA16:GA17"/>
    <mergeCell ref="GB16:GB17"/>
    <mergeCell ref="C18:C19"/>
    <mergeCell ref="G18:G19"/>
    <mergeCell ref="K18:K19"/>
    <mergeCell ref="O18:O19"/>
    <mergeCell ref="S18:S19"/>
    <mergeCell ref="W18:W19"/>
    <mergeCell ref="AA18:AA19"/>
    <mergeCell ref="FU18:FU19"/>
    <mergeCell ref="FV18:FV19"/>
    <mergeCell ref="FW18:FW19"/>
    <mergeCell ref="FX18:FX19"/>
    <mergeCell ref="FY18:FY19"/>
    <mergeCell ref="FZ18:FZ19"/>
    <mergeCell ref="GA18:GA19"/>
    <mergeCell ref="GB18:GB19"/>
    <mergeCell ref="C20:C21"/>
    <mergeCell ref="G20:G21"/>
    <mergeCell ref="K20:K21"/>
    <mergeCell ref="O20:O21"/>
    <mergeCell ref="S20:S21"/>
    <mergeCell ref="W20:W21"/>
    <mergeCell ref="AA20:AA21"/>
    <mergeCell ref="FD20:FD21"/>
    <mergeCell ref="FE20:FE21"/>
    <mergeCell ref="FF20:FF21"/>
    <mergeCell ref="FG20:FG21"/>
    <mergeCell ref="FH20:FH21"/>
    <mergeCell ref="FI20:FI21"/>
    <mergeCell ref="FJ20:FJ21"/>
    <mergeCell ref="FU20:FU21"/>
    <mergeCell ref="FV20:FV21"/>
    <mergeCell ref="FW20:FW21"/>
    <mergeCell ref="FX20:FX21"/>
    <mergeCell ref="FY20:FY21"/>
    <mergeCell ref="FZ20:FZ21"/>
    <mergeCell ref="GA20:GA21"/>
    <mergeCell ref="GB20:GB21"/>
    <mergeCell ref="A22:A29"/>
    <mergeCell ref="B22:B29"/>
    <mergeCell ref="C22:C23"/>
    <mergeCell ref="G22:G23"/>
    <mergeCell ref="K22:K23"/>
    <mergeCell ref="O22:O23"/>
    <mergeCell ref="S22:S23"/>
    <mergeCell ref="W22:W23"/>
    <mergeCell ref="AA22:AA23"/>
    <mergeCell ref="FU22:FU23"/>
    <mergeCell ref="FV22:FV23"/>
    <mergeCell ref="FW22:FW23"/>
    <mergeCell ref="FX22:FX23"/>
    <mergeCell ref="FY22:FY23"/>
    <mergeCell ref="FZ22:FZ23"/>
    <mergeCell ref="GA22:GA23"/>
    <mergeCell ref="GB22:GB23"/>
    <mergeCell ref="C24:C25"/>
    <mergeCell ref="G24:G25"/>
    <mergeCell ref="K24:K25"/>
    <mergeCell ref="O24:O25"/>
    <mergeCell ref="S24:S25"/>
    <mergeCell ref="W24:W25"/>
    <mergeCell ref="AA24:AA25"/>
    <mergeCell ref="FU24:FU25"/>
    <mergeCell ref="FV24:FV25"/>
    <mergeCell ref="FW24:FW25"/>
    <mergeCell ref="FX24:FX25"/>
    <mergeCell ref="FY24:FY25"/>
    <mergeCell ref="FZ24:FZ25"/>
    <mergeCell ref="GA24:GA25"/>
    <mergeCell ref="GB24:GB25"/>
    <mergeCell ref="C26:C27"/>
    <mergeCell ref="G26:G27"/>
    <mergeCell ref="K26:K27"/>
    <mergeCell ref="O26:O27"/>
    <mergeCell ref="S26:S27"/>
    <mergeCell ref="W26:W27"/>
    <mergeCell ref="AA26:AA27"/>
    <mergeCell ref="FU26:FU27"/>
    <mergeCell ref="FV26:FV27"/>
    <mergeCell ref="FW26:FW27"/>
    <mergeCell ref="FX26:FX27"/>
    <mergeCell ref="FY26:FY27"/>
    <mergeCell ref="FZ26:FZ27"/>
    <mergeCell ref="GA26:GA27"/>
    <mergeCell ref="GB26:GB27"/>
    <mergeCell ref="C28:C29"/>
    <mergeCell ref="G28:G29"/>
    <mergeCell ref="K28:K29"/>
    <mergeCell ref="O28:O29"/>
    <mergeCell ref="S28:S29"/>
    <mergeCell ref="W28:W29"/>
    <mergeCell ref="AA28:AA29"/>
    <mergeCell ref="FD28:FD29"/>
    <mergeCell ref="FE28:FE29"/>
    <mergeCell ref="FF28:FF29"/>
    <mergeCell ref="FG28:FG29"/>
    <mergeCell ref="FH28:FH29"/>
    <mergeCell ref="FI28:FI29"/>
    <mergeCell ref="FJ28:FJ29"/>
    <mergeCell ref="FU28:FU29"/>
    <mergeCell ref="FV28:FV29"/>
    <mergeCell ref="FW28:FW29"/>
    <mergeCell ref="FX28:FX29"/>
    <mergeCell ref="FY28:FY29"/>
    <mergeCell ref="FZ28:FZ29"/>
    <mergeCell ref="GA28:GA29"/>
    <mergeCell ref="GB28:GB29"/>
    <mergeCell ref="A30:A37"/>
    <mergeCell ref="B30:B37"/>
    <mergeCell ref="C30:C31"/>
    <mergeCell ref="G30:G31"/>
    <mergeCell ref="K30:K31"/>
    <mergeCell ref="O30:O31"/>
    <mergeCell ref="S30:S31"/>
    <mergeCell ref="W30:W31"/>
    <mergeCell ref="AA30:AA31"/>
    <mergeCell ref="FD30:FD31"/>
    <mergeCell ref="FE30:FE31"/>
    <mergeCell ref="FF30:FF31"/>
    <mergeCell ref="FG30:FG31"/>
    <mergeCell ref="FH30:FH31"/>
    <mergeCell ref="FI30:FI31"/>
    <mergeCell ref="FJ30:FJ31"/>
    <mergeCell ref="FU30:FU31"/>
    <mergeCell ref="FV30:FV31"/>
    <mergeCell ref="FW30:FW31"/>
    <mergeCell ref="FX30:FX31"/>
    <mergeCell ref="FY30:FY31"/>
    <mergeCell ref="FZ30:FZ31"/>
    <mergeCell ref="GA30:GA31"/>
    <mergeCell ref="GB30:GB31"/>
    <mergeCell ref="C32:C33"/>
    <mergeCell ref="G32:G33"/>
    <mergeCell ref="K32:K33"/>
    <mergeCell ref="O32:O33"/>
    <mergeCell ref="S32:S33"/>
    <mergeCell ref="W32:W33"/>
    <mergeCell ref="AA32:AA33"/>
    <mergeCell ref="FU32:FU33"/>
    <mergeCell ref="FV32:FV33"/>
    <mergeCell ref="FW32:FW33"/>
    <mergeCell ref="FX32:FX33"/>
    <mergeCell ref="FY32:FY33"/>
    <mergeCell ref="FZ32:FZ33"/>
    <mergeCell ref="GA32:GA33"/>
    <mergeCell ref="GB32:GB33"/>
    <mergeCell ref="C34:C35"/>
    <mergeCell ref="G34:G35"/>
    <mergeCell ref="K34:K35"/>
    <mergeCell ref="O34:O35"/>
    <mergeCell ref="S34:S35"/>
    <mergeCell ref="W34:W35"/>
    <mergeCell ref="AA34:AA35"/>
    <mergeCell ref="FU34:FU35"/>
    <mergeCell ref="FV34:FV35"/>
    <mergeCell ref="FW34:FW35"/>
    <mergeCell ref="FX34:FX35"/>
    <mergeCell ref="FY34:FY35"/>
    <mergeCell ref="FZ34:FZ35"/>
    <mergeCell ref="GA34:GA35"/>
    <mergeCell ref="GB34:GB35"/>
    <mergeCell ref="C36:C37"/>
    <mergeCell ref="G36:G37"/>
    <mergeCell ref="K36:K37"/>
    <mergeCell ref="O36:O37"/>
    <mergeCell ref="S36:S37"/>
    <mergeCell ref="W36:W37"/>
    <mergeCell ref="AA36:AA37"/>
    <mergeCell ref="FD36:FD37"/>
    <mergeCell ref="FE36:FE37"/>
    <mergeCell ref="FF36:FF37"/>
    <mergeCell ref="FG36:FG37"/>
    <mergeCell ref="FH36:FH37"/>
    <mergeCell ref="FI36:FI37"/>
    <mergeCell ref="FJ36:FJ37"/>
    <mergeCell ref="FU36:FU37"/>
    <mergeCell ref="FV36:FV37"/>
    <mergeCell ref="FW36:FW37"/>
    <mergeCell ref="FX36:FX37"/>
    <mergeCell ref="FY36:FY37"/>
    <mergeCell ref="FZ36:FZ37"/>
    <mergeCell ref="GA36:GA37"/>
    <mergeCell ref="GB36:GB37"/>
    <mergeCell ref="A38:A47"/>
    <mergeCell ref="B38:B47"/>
    <mergeCell ref="C38:C39"/>
    <mergeCell ref="G38:G39"/>
    <mergeCell ref="K38:K39"/>
    <mergeCell ref="O38:O39"/>
    <mergeCell ref="S38:S39"/>
    <mergeCell ref="W38:W39"/>
    <mergeCell ref="AA38:AA39"/>
    <mergeCell ref="FD38:FD39"/>
    <mergeCell ref="FE38:FE39"/>
    <mergeCell ref="FF38:FF39"/>
    <mergeCell ref="FG38:FG39"/>
    <mergeCell ref="FH38:FH39"/>
    <mergeCell ref="FI38:FI39"/>
    <mergeCell ref="FJ38:FJ39"/>
    <mergeCell ref="FU38:FU39"/>
    <mergeCell ref="FV38:FV39"/>
    <mergeCell ref="FW38:FW39"/>
    <mergeCell ref="FX38:FX39"/>
    <mergeCell ref="FY38:FY39"/>
    <mergeCell ref="FZ38:FZ39"/>
    <mergeCell ref="GA38:GA39"/>
    <mergeCell ref="GB38:GB39"/>
    <mergeCell ref="C40:C41"/>
    <mergeCell ref="G40:G41"/>
    <mergeCell ref="K40:K41"/>
    <mergeCell ref="O40:O41"/>
    <mergeCell ref="S40:S41"/>
    <mergeCell ref="W40:W41"/>
    <mergeCell ref="AA40:AA41"/>
    <mergeCell ref="FU40:FU41"/>
    <mergeCell ref="FV40:FV41"/>
    <mergeCell ref="FW40:FW41"/>
    <mergeCell ref="FX40:FX41"/>
    <mergeCell ref="FY40:FY41"/>
    <mergeCell ref="FZ40:FZ41"/>
    <mergeCell ref="GA40:GA41"/>
    <mergeCell ref="GB40:GB41"/>
    <mergeCell ref="C42:C43"/>
    <mergeCell ref="G42:G43"/>
    <mergeCell ref="K42:K43"/>
    <mergeCell ref="O42:O43"/>
    <mergeCell ref="S42:S43"/>
    <mergeCell ref="W42:W43"/>
    <mergeCell ref="AA42:AA43"/>
    <mergeCell ref="FU42:FU43"/>
    <mergeCell ref="FV42:FV43"/>
    <mergeCell ref="FW42:FW43"/>
    <mergeCell ref="FX42:FX43"/>
    <mergeCell ref="FY42:FY43"/>
    <mergeCell ref="FZ42:FZ43"/>
    <mergeCell ref="GA42:GA43"/>
    <mergeCell ref="GB42:GB43"/>
    <mergeCell ref="C44:C45"/>
    <mergeCell ref="G44:G45"/>
    <mergeCell ref="K44:K45"/>
    <mergeCell ref="O44:O45"/>
    <mergeCell ref="S44:S45"/>
    <mergeCell ref="W44:W45"/>
    <mergeCell ref="AA44:AA45"/>
    <mergeCell ref="FU44:FU45"/>
    <mergeCell ref="FV44:FV45"/>
    <mergeCell ref="FW44:FW45"/>
    <mergeCell ref="FX44:FX45"/>
    <mergeCell ref="FY44:FY45"/>
    <mergeCell ref="FZ44:FZ45"/>
    <mergeCell ref="GA44:GA45"/>
    <mergeCell ref="GB44:GB45"/>
    <mergeCell ref="C46:C47"/>
    <mergeCell ref="G46:G47"/>
    <mergeCell ref="K46:K47"/>
    <mergeCell ref="O46:O47"/>
    <mergeCell ref="S46:S47"/>
    <mergeCell ref="W46:W47"/>
    <mergeCell ref="AA46:AA47"/>
    <mergeCell ref="FU46:FU47"/>
    <mergeCell ref="FV46:FV47"/>
    <mergeCell ref="FW46:FW47"/>
    <mergeCell ref="FX46:FX47"/>
    <mergeCell ref="FY46:FY47"/>
    <mergeCell ref="FZ46:FZ47"/>
    <mergeCell ref="GA46:GA47"/>
    <mergeCell ref="GB46:GB47"/>
  </mergeCells>
  <conditionalFormatting sqref="X49:FK49 FS49:FT49 FD2:FJ3 FD20:FJ21 FD10:FJ13 FV4:GA65536 FW48:GB48 FV2:GA2 GB2:GB65536 FV1:GB1 FD28:FJ31 FV30:GB31 FD36:FJ39 FV38:GB39">
    <cfRule type="cellIs" priority="2" operator="equal" aboveAverage="0" equalAverage="0" bottom="0" percent="0" rank="0" text="" dxfId="0">
      <formula>0</formula>
    </cfRule>
  </conditionalFormatting>
  <conditionalFormatting sqref="C4:C47 AA2 W2 S2 O2 K2 G2 C2 G4 G6 G10 G14 G18 G22 G26 G30 G34 G38 G42 G46 G8 G12 G16 G20 G24 G28 G32 G36 G40 G44 K4:K46 AA4:AA46 W4:W14 W16:W46 O4:O46 S4:S46">
    <cfRule type="cellIs" priority="3" operator="equal" aboveAverage="0" equalAverage="0" bottom="0" percent="0" rank="0" text="" dxfId="1">
      <formula>TODAY()</formula>
    </cfRule>
  </conditionalFormatting>
  <hyperlinks>
    <hyperlink ref="A1" r:id="rId2" display="www.KPO.cz   cyklistický klub"/>
  </hyperlinks>
  <printOptions headings="false" gridLines="false" gridLinesSet="true" horizontalCentered="true" verticalCentered="false"/>
  <pageMargins left="0.196527777777778" right="0.315277777777778" top="0.209722222222222" bottom="0.1576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31T23:47:32Z</dcterms:created>
  <dc:creator>KPO</dc:creator>
  <dc:description/>
  <dc:language>en-US</dc:language>
  <cp:lastModifiedBy>Michal Malášek</cp:lastModifiedBy>
  <cp:lastPrinted>2008-10-19T19:49:32Z</cp:lastPrinted>
  <dcterms:modified xsi:type="dcterms:W3CDTF">2009-11-01T19:23:32Z</dcterms:modified>
  <cp:revision>0</cp:revision>
  <dc:subject/>
  <dc:title>kalendar-08-0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89294836</vt:r8>
  </property>
  <property fmtid="{D5CDD505-2E9C-101B-9397-08002B2CF9AE}" pid="3" name="_AuthorEmail">
    <vt:lpwstr>malasek@kpo.cz</vt:lpwstr>
  </property>
  <property fmtid="{D5CDD505-2E9C-101B-9397-08002B2CF9AE}" pid="4" name="_AuthorEmailDisplayName">
    <vt:lpwstr>Malášek - KPO</vt:lpwstr>
  </property>
  <property fmtid="{D5CDD505-2E9C-101B-9397-08002B2CF9AE}" pid="5" name="_EmailSubject">
    <vt:lpwstr>do foroty</vt:lpwstr>
  </property>
  <property fmtid="{D5CDD505-2E9C-101B-9397-08002B2CF9AE}" pid="6" name="_PreviousAdHocReviewCycleID">
    <vt:r8>-929010820</vt:r8>
  </property>
</Properties>
</file>