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0"/>
            <charset val="238"/>
          </rPr>
          <t xml:space="preserve">aerobní prá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čas: bydliště - st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6</xdr:rowOff>
              </xdr:from>
              <xdr:to>
                <xdr:col>7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238"/>
          </rPr>
          <t xml:space="preserve">anaerobní prá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3</xdr:colOff>
                <xdr:row>1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čas:bydliště - tt a zpě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6</xdr:rowOff>
              </xdr:from>
              <xdr:to>
                <xdr:col>9</xdr:col>
                <xdr:colOff>24</xdr:colOff>
                <xdr:row>2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3</xdr:col>
                <xdr:colOff>29</xdr:colOff>
                <xdr:row>4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5</xdr:rowOff>
              </xdr:from>
              <xdr:to>
                <xdr:col>13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5</xdr:rowOff>
              </xdr:from>
              <xdr:to>
                <xdr:col>13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3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5</xdr:rowOff>
              </xdr:from>
              <xdr:to>
                <xdr:col>13</xdr:col>
                <xdr:colOff>29</xdr:colOff>
                <xdr:row>8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3</xdr:col>
                <xdr:colOff>29</xdr:colOff>
                <xdr:row>9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3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5</xdr:rowOff>
              </xdr:from>
              <xdr:to>
                <xdr:col>13</xdr:col>
                <xdr:colOff>29</xdr:colOff>
                <xdr:row>11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4</xdr:rowOff>
              </xdr:from>
              <xdr:to>
                <xdr:col>13</xdr:col>
                <xdr:colOff>29</xdr:colOff>
                <xdr:row>13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4</xdr:rowOff>
              </xdr:from>
              <xdr:to>
                <xdr:col>13</xdr:col>
                <xdr:colOff>29</xdr:colOff>
                <xdr:row>14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3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4</xdr:rowOff>
              </xdr:from>
              <xdr:to>
                <xdr:col>13</xdr:col>
                <xdr:colOff>29</xdr:colOff>
                <xdr:row>16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4</xdr:rowOff>
              </xdr:from>
              <xdr:to>
                <xdr:col>13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4</xdr:rowOff>
              </xdr:from>
              <xdr:to>
                <xdr:col>13</xdr:col>
                <xdr:colOff>29</xdr:colOff>
                <xdr:row>18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4</xdr:rowOff>
              </xdr:from>
              <xdr:to>
                <xdr:col>13</xdr:col>
                <xdr:colOff>29</xdr:colOff>
                <xdr:row>19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4</xdr:rowOff>
              </xdr:from>
              <xdr:to>
                <xdr:col>13</xdr:col>
                <xdr:colOff>29</xdr:colOff>
                <xdr:row>20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</xdr:rowOff>
              </xdr:from>
              <xdr:to>
                <xdr:col>13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3</xdr:rowOff>
              </xdr:from>
              <xdr:to>
                <xdr:col>13</xdr:col>
                <xdr:colOff>29</xdr:colOff>
                <xdr:row>23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</xdr:rowOff>
              </xdr:from>
              <xdr:to>
                <xdr:col>13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3</xdr:rowOff>
              </xdr:from>
              <xdr:to>
                <xdr:col>13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</xdr:rowOff>
              </xdr:from>
              <xdr:to>
                <xdr:col>13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</xdr:rowOff>
              </xdr:from>
              <xdr:to>
                <xdr:col>13</xdr:col>
                <xdr:colOff>29</xdr:colOff>
                <xdr:row>27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</xdr:rowOff>
              </xdr:from>
              <xdr:to>
                <xdr:col>13</xdr:col>
                <xdr:colOff>29</xdr:colOff>
                <xdr:row>28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3</xdr:col>
                <xdr:colOff>29</xdr:colOff>
                <xdr:row>29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</xdr:rowOff>
              </xdr:from>
              <xdr:to>
                <xdr:col>13</xdr:col>
                <xdr:colOff>29</xdr:colOff>
                <xdr:row>3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</xdr:rowOff>
              </xdr:from>
              <xdr:to>
                <xdr:col>13</xdr:col>
                <xdr:colOff>29</xdr:colOff>
                <xdr:row>32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</xdr:rowOff>
              </xdr:from>
              <xdr:to>
                <xdr:col>13</xdr:col>
                <xdr:colOff>29</xdr:colOff>
                <xdr:row>3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</xdr:rowOff>
              </xdr:from>
              <xdr:to>
                <xdr:col>13</xdr:col>
                <xdr:colOff>29</xdr:colOff>
                <xdr:row>34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</xdr:rowOff>
              </xdr:from>
              <xdr:to>
                <xdr:col>13</xdr:col>
                <xdr:colOff>29</xdr:colOff>
                <xdr:row>35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13</xdr:col>
                <xdr:colOff>29</xdr:colOff>
                <xdr:row>36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</xdr:rowOff>
              </xdr:from>
              <xdr:to>
                <xdr:col>13</xdr:col>
                <xdr:colOff>29</xdr:colOff>
                <xdr:row>37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</xdr:rowOff>
              </xdr:from>
              <xdr:to>
                <xdr:col>13</xdr:col>
                <xdr:colOff>29</xdr:colOff>
                <xdr:row>38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</xdr:rowOff>
              </xdr:from>
              <xdr:to>
                <xdr:col>13</xdr:col>
                <xdr:colOff>29</xdr:colOff>
                <xdr:row>40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</xdr:rowOff>
              </xdr:from>
              <xdr:to>
                <xdr:col>13</xdr:col>
                <xdr:colOff>29</xdr:colOff>
                <xdr:row>41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</xdr:rowOff>
              </xdr:from>
              <xdr:to>
                <xdr:col>13</xdr:col>
                <xdr:colOff>29</xdr:colOff>
                <xdr:row>42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</xdr:rowOff>
              </xdr:from>
              <xdr:to>
                <xdr:col>13</xdr:col>
                <xdr:colOff>29</xdr:colOff>
                <xdr:row>43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</xdr:rowOff>
              </xdr:from>
              <xdr:to>
                <xdr:col>13</xdr:col>
                <xdr:colOff>29</xdr:colOff>
                <xdr:row>44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</xdr:rowOff>
              </xdr:from>
              <xdr:to>
                <xdr:col>13</xdr:col>
                <xdr:colOff>29</xdr:colOff>
                <xdr:row>45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</xdr:rowOff>
              </xdr:from>
              <xdr:to>
                <xdr:col>13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</xdr:rowOff>
              </xdr:from>
              <xdr:to>
                <xdr:col>13</xdr:col>
                <xdr:colOff>29</xdr:colOff>
                <xdr:row>47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3</xdr:col>
                <xdr:colOff>29</xdr:colOff>
                <xdr:row>49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0</xdr:rowOff>
              </xdr:from>
              <xdr:to>
                <xdr:col>13</xdr:col>
                <xdr:colOff>29</xdr:colOff>
                <xdr:row>50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0</xdr:rowOff>
              </xdr:from>
              <xdr:to>
                <xdr:col>13</xdr:col>
                <xdr:colOff>29</xdr:colOff>
                <xdr:row>51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0</xdr:rowOff>
              </xdr:from>
              <xdr:to>
                <xdr:col>13</xdr:col>
                <xdr:colOff>29</xdr:colOff>
                <xdr:row>52</xdr:row>
                <xdr:rowOff>1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0</xdr:rowOff>
              </xdr:from>
              <xdr:to>
                <xdr:col>13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0</xdr:rowOff>
              </xdr:from>
              <xdr:to>
                <xdr:col>13</xdr:col>
                <xdr:colOff>29</xdr:colOff>
                <xdr:row>54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0</xdr:rowOff>
              </xdr:from>
              <xdr:to>
                <xdr:col>13</xdr:col>
                <xdr:colOff>29</xdr:colOff>
                <xdr:row>55</xdr:row>
                <xdr:rowOff>1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0</xdr:rowOff>
              </xdr:from>
              <xdr:to>
                <xdr:col>13</xdr:col>
                <xdr:colOff>29</xdr:colOff>
                <xdr:row>56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7</xdr:rowOff>
              </xdr:from>
              <xdr:to>
                <xdr:col>13</xdr:col>
                <xdr:colOff>29</xdr:colOff>
                <xdr:row>57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6</xdr:rowOff>
              </xdr:from>
              <xdr:to>
                <xdr:col>13</xdr:col>
                <xdr:colOff>29</xdr:colOff>
                <xdr:row>58</xdr:row>
                <xdr:rowOff>17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6</xdr:rowOff>
              </xdr:from>
              <xdr:to>
                <xdr:col>13</xdr:col>
                <xdr:colOff>29</xdr:colOff>
                <xdr:row>59</xdr:row>
                <xdr:rowOff>17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6</xdr:rowOff>
              </xdr:from>
              <xdr:to>
                <xdr:col>13</xdr:col>
                <xdr:colOff>29</xdr:colOff>
                <xdr:row>60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6</xdr:rowOff>
              </xdr:from>
              <xdr:to>
                <xdr:col>13</xdr:col>
                <xdr:colOff>29</xdr:colOff>
                <xdr:row>61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6</xdr:rowOff>
              </xdr:from>
              <xdr:to>
                <xdr:col>13</xdr:col>
                <xdr:colOff>29</xdr:colOff>
                <xdr:row>62</xdr:row>
                <xdr:rowOff>17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6</xdr:rowOff>
              </xdr:from>
              <xdr:to>
                <xdr:col>13</xdr:col>
                <xdr:colOff>29</xdr:colOff>
                <xdr:row>63</xdr:row>
                <xdr:rowOff>17</xdr:rowOff>
              </xdr:to>
            </anchor>
          </commentPr>
        </mc:Choice>
        <mc:Fallback/>
      </mc:AlternateContent>
    </comment>
    <comment ref="G6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6</xdr:rowOff>
              </xdr:from>
              <xdr:to>
                <xdr:col>13</xdr:col>
                <xdr:colOff>29</xdr:colOff>
                <xdr:row>64</xdr:row>
                <xdr:rowOff>17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6</xdr:rowOff>
              </xdr:from>
              <xdr:to>
                <xdr:col>13</xdr:col>
                <xdr:colOff>29</xdr:colOff>
                <xdr:row>66</xdr:row>
                <xdr:rowOff>16</xdr:rowOff>
              </xdr:to>
            </anchor>
          </commentPr>
        </mc:Choice>
        <mc:Fallback/>
      </mc:AlternateContent>
    </comment>
    <comment ref="G6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5</xdr:rowOff>
              </xdr:from>
              <xdr:to>
                <xdr:col>13</xdr:col>
                <xdr:colOff>29</xdr:colOff>
                <xdr:row>67</xdr:row>
                <xdr:rowOff>16</xdr:rowOff>
              </xdr:to>
            </anchor>
          </commentPr>
        </mc:Choice>
        <mc:Fallback/>
      </mc:AlternateContent>
    </comment>
    <comment ref="G70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5</xdr:rowOff>
              </xdr:from>
              <xdr:to>
                <xdr:col>13</xdr:col>
                <xdr:colOff>29</xdr:colOff>
                <xdr:row>68</xdr:row>
                <xdr:rowOff>16</xdr:rowOff>
              </xdr:to>
            </anchor>
          </commentPr>
        </mc:Choice>
        <mc:Fallback/>
      </mc:AlternateContent>
    </comment>
    <comment ref="G71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5</xdr:rowOff>
              </xdr:from>
              <xdr:to>
                <xdr:col>13</xdr:col>
                <xdr:colOff>29</xdr:colOff>
                <xdr:row>69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5</xdr:rowOff>
              </xdr:from>
              <xdr:to>
                <xdr:col>13</xdr:col>
                <xdr:colOff>29</xdr:colOff>
                <xdr:row>70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5</xdr:rowOff>
              </xdr:from>
              <xdr:to>
                <xdr:col>13</xdr:col>
                <xdr:colOff>29</xdr:colOff>
                <xdr:row>71</xdr:row>
                <xdr:rowOff>16</xdr:rowOff>
              </xdr:to>
            </anchor>
          </commentPr>
        </mc:Choice>
        <mc:Fallback/>
      </mc:AlternateContent>
    </comment>
    <comment ref="G7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5</xdr:rowOff>
              </xdr:from>
              <xdr:to>
                <xdr:col>13</xdr:col>
                <xdr:colOff>29</xdr:colOff>
                <xdr:row>72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5</xdr:rowOff>
              </xdr:from>
              <xdr:to>
                <xdr:col>13</xdr:col>
                <xdr:colOff>29</xdr:colOff>
                <xdr:row>73</xdr:row>
                <xdr:rowOff>16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5</xdr:rowOff>
              </xdr:from>
              <xdr:to>
                <xdr:col>13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4</xdr:rowOff>
              </xdr:from>
              <xdr:to>
                <xdr:col>13</xdr:col>
                <xdr:colOff>29</xdr:colOff>
                <xdr:row>76</xdr:row>
                <xdr:rowOff>15</xdr:rowOff>
              </xdr:to>
            </anchor>
          </commentPr>
        </mc:Choice>
        <mc:Fallback/>
      </mc:AlternateContent>
    </comment>
    <comment ref="G7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4</xdr:rowOff>
              </xdr:from>
              <xdr:to>
                <xdr:col>13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4</xdr:rowOff>
              </xdr:from>
              <xdr:to>
                <xdr:col>13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4</xdr:rowOff>
              </xdr:from>
              <xdr:to>
                <xdr:col>13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4</xdr:rowOff>
              </xdr:from>
              <xdr:to>
                <xdr:col>13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4</xdr:rowOff>
              </xdr:from>
              <xdr:to>
                <xdr:col>13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G8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4</xdr:rowOff>
              </xdr:from>
              <xdr:to>
                <xdr:col>13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G8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14</xdr:rowOff>
              </xdr:from>
              <xdr:to>
                <xdr:col>13</xdr:col>
                <xdr:colOff>29</xdr:colOff>
                <xdr:row>84</xdr:row>
                <xdr:rowOff>14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13</xdr:rowOff>
              </xdr:from>
              <xdr:to>
                <xdr:col>13</xdr:col>
                <xdr:colOff>29</xdr:colOff>
                <xdr:row>85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3</xdr:rowOff>
              </xdr:from>
              <xdr:to>
                <xdr:col>13</xdr:col>
                <xdr:colOff>29</xdr:colOff>
                <xdr:row>86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13</xdr:rowOff>
              </xdr:from>
              <xdr:to>
                <xdr:col>13</xdr:col>
                <xdr:colOff>29</xdr:colOff>
                <xdr:row>87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3</xdr:rowOff>
              </xdr:from>
              <xdr:to>
                <xdr:col>13</xdr:col>
                <xdr:colOff>29</xdr:colOff>
                <xdr:row>88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3</xdr:rowOff>
              </xdr:from>
              <xdr:to>
                <xdr:col>13</xdr:col>
                <xdr:colOff>29</xdr:colOff>
                <xdr:row>89</xdr:row>
                <xdr:rowOff>14</xdr:rowOff>
              </xdr:to>
            </anchor>
          </commentPr>
        </mc:Choice>
        <mc:Fallback/>
      </mc:AlternateContent>
    </comment>
    <comment ref="G92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3</xdr:rowOff>
              </xdr:from>
              <xdr:to>
                <xdr:col>13</xdr:col>
                <xdr:colOff>29</xdr:colOff>
                <xdr:row>90</xdr:row>
                <xdr:rowOff>14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3</xdr:rowOff>
              </xdr:from>
              <xdr:to>
                <xdr:col>13</xdr:col>
                <xdr:colOff>29</xdr:colOff>
                <xdr:row>91</xdr:row>
                <xdr:rowOff>14</xdr:rowOff>
              </xdr:to>
            </anchor>
          </commentPr>
        </mc:Choice>
        <mc:Fallback/>
      </mc:AlternateContent>
    </comment>
    <comment ref="G9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3</xdr:rowOff>
              </xdr:from>
              <xdr:to>
                <xdr:col>13</xdr:col>
                <xdr:colOff>29</xdr:colOff>
                <xdr:row>93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2</xdr:rowOff>
              </xdr:from>
              <xdr:to>
                <xdr:col>13</xdr:col>
                <xdr:colOff>29</xdr:colOff>
                <xdr:row>94</xdr:row>
                <xdr:rowOff>13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2</xdr:rowOff>
              </xdr:from>
              <xdr:to>
                <xdr:col>13</xdr:col>
                <xdr:colOff>29</xdr:colOff>
                <xdr:row>95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3</xdr:col>
                <xdr:colOff>29</xdr:colOff>
                <xdr:row>96</xdr:row>
                <xdr:rowOff>13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12</xdr:rowOff>
              </xdr:from>
              <xdr:to>
                <xdr:col>13</xdr:col>
                <xdr:colOff>29</xdr:colOff>
                <xdr:row>97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12</xdr:rowOff>
              </xdr:from>
              <xdr:to>
                <xdr:col>13</xdr:col>
                <xdr:colOff>29</xdr:colOff>
                <xdr:row>98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12</xdr:rowOff>
              </xdr:from>
              <xdr:to>
                <xdr:col>13</xdr:col>
                <xdr:colOff>29</xdr:colOff>
                <xdr:row>99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3</xdr:col>
                <xdr:colOff>29</xdr:colOff>
                <xdr:row>100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12</xdr:rowOff>
              </xdr:from>
              <xdr:to>
                <xdr:col>13</xdr:col>
                <xdr:colOff>29</xdr:colOff>
                <xdr:row>102</xdr:row>
                <xdr:rowOff>12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11</xdr:rowOff>
              </xdr:from>
              <xdr:to>
                <xdr:col>13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G10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11</xdr:rowOff>
              </xdr:from>
              <xdr:to>
                <xdr:col>13</xdr:col>
                <xdr:colOff>29</xdr:colOff>
                <xdr:row>104</xdr:row>
                <xdr:rowOff>12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11</xdr:rowOff>
              </xdr:from>
              <xdr:to>
                <xdr:col>13</xdr:col>
                <xdr:colOff>29</xdr:colOff>
                <xdr:row>105</xdr:row>
                <xdr:rowOff>12</xdr:rowOff>
              </xdr:to>
            </anchor>
          </commentPr>
        </mc:Choice>
        <mc:Fallback/>
      </mc:AlternateContent>
    </comment>
    <comment ref="G10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1</xdr:rowOff>
              </xdr:from>
              <xdr:to>
                <xdr:col>13</xdr:col>
                <xdr:colOff>29</xdr:colOff>
                <xdr:row>106</xdr:row>
                <xdr:rowOff>12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1</xdr:rowOff>
              </xdr:from>
              <xdr:to>
                <xdr:col>13</xdr:col>
                <xdr:colOff>29</xdr:colOff>
                <xdr:row>107</xdr:row>
                <xdr:rowOff>12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1</xdr:rowOff>
              </xdr:from>
              <xdr:to>
                <xdr:col>13</xdr:col>
                <xdr:colOff>29</xdr:colOff>
                <xdr:row>108</xdr:row>
                <xdr:rowOff>12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1</xdr:rowOff>
              </xdr:from>
              <xdr:to>
                <xdr:col>13</xdr:col>
                <xdr:colOff>29</xdr:colOff>
                <xdr:row>109</xdr:row>
                <xdr:rowOff>12</xdr:rowOff>
              </xdr:to>
            </anchor>
          </commentPr>
        </mc:Choice>
        <mc:Fallback/>
      </mc:AlternateContent>
    </comment>
    <comment ref="G113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1</xdr:rowOff>
              </xdr:from>
              <xdr:to>
                <xdr:col>13</xdr:col>
                <xdr:colOff>29</xdr:colOff>
                <xdr:row>111</xdr:row>
                <xdr:rowOff>11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0</xdr:rowOff>
              </xdr:from>
              <xdr:to>
                <xdr:col>13</xdr:col>
                <xdr:colOff>29</xdr:colOff>
                <xdr:row>112</xdr:row>
                <xdr:rowOff>11</xdr:rowOff>
              </xdr:to>
            </anchor>
          </commentPr>
        </mc:Choice>
        <mc:Fallback/>
      </mc:AlternateContent>
    </comment>
    <comment ref="G11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10</xdr:rowOff>
              </xdr:from>
              <xdr:to>
                <xdr:col>13</xdr:col>
                <xdr:colOff>29</xdr:colOff>
                <xdr:row>113</xdr:row>
                <xdr:rowOff>11</xdr:rowOff>
              </xdr:to>
            </anchor>
          </commentPr>
        </mc:Choice>
        <mc:Fallback/>
      </mc:AlternateContent>
    </comment>
    <comment ref="G11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0</xdr:rowOff>
              </xdr:from>
              <xdr:to>
                <xdr:col>13</xdr:col>
                <xdr:colOff>29</xdr:colOff>
                <xdr:row>114</xdr:row>
                <xdr:rowOff>11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10</xdr:rowOff>
              </xdr:from>
              <xdr:to>
                <xdr:col>13</xdr:col>
                <xdr:colOff>29</xdr:colOff>
                <xdr:row>115</xdr:row>
                <xdr:rowOff>11</xdr:rowOff>
              </xdr:to>
            </anchor>
          </commentPr>
        </mc:Choice>
        <mc:Fallback/>
      </mc:AlternateContent>
    </comment>
    <comment ref="G11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10</xdr:rowOff>
              </xdr:from>
              <xdr:to>
                <xdr:col>13</xdr:col>
                <xdr:colOff>29</xdr:colOff>
                <xdr:row>116</xdr:row>
                <xdr:rowOff>11</xdr:rowOff>
              </xdr:to>
            </anchor>
          </commentPr>
        </mc:Choice>
        <mc:Fallback/>
      </mc:AlternateContent>
    </comment>
    <comment ref="G11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10</xdr:rowOff>
              </xdr:from>
              <xdr:to>
                <xdr:col>13</xdr:col>
                <xdr:colOff>29</xdr:colOff>
                <xdr:row>117</xdr:row>
                <xdr:rowOff>11</xdr:rowOff>
              </xdr:to>
            </anchor>
          </commentPr>
        </mc:Choice>
        <mc:Fallback/>
      </mc:AlternateContent>
    </comment>
    <comment ref="G120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10</xdr:rowOff>
              </xdr:from>
              <xdr:to>
                <xdr:col>13</xdr:col>
                <xdr:colOff>29</xdr:colOff>
                <xdr:row>118</xdr:row>
                <xdr:rowOff>11</xdr:rowOff>
              </xdr:to>
            </anchor>
          </commentPr>
        </mc:Choice>
        <mc:Fallback/>
      </mc:AlternateContent>
    </comment>
    <comment ref="G122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10</xdr:rowOff>
              </xdr:from>
              <xdr:to>
                <xdr:col>13</xdr:col>
                <xdr:colOff>29</xdr:colOff>
                <xdr:row>120</xdr:row>
                <xdr:rowOff>10</xdr:rowOff>
              </xdr:to>
            </anchor>
          </commentPr>
        </mc:Choice>
        <mc:Fallback/>
      </mc:AlternateContent>
    </comment>
    <comment ref="G123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9</xdr:rowOff>
              </xdr:from>
              <xdr:to>
                <xdr:col>13</xdr:col>
                <xdr:colOff>29</xdr:colOff>
                <xdr:row>121</xdr:row>
                <xdr:rowOff>10</xdr:rowOff>
              </xdr:to>
            </anchor>
          </commentPr>
        </mc:Choice>
        <mc:Fallback/>
      </mc:AlternateContent>
    </comment>
    <comment ref="G12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9</xdr:rowOff>
              </xdr:from>
              <xdr:to>
                <xdr:col>13</xdr:col>
                <xdr:colOff>29</xdr:colOff>
                <xdr:row>122</xdr:row>
                <xdr:rowOff>10</xdr:rowOff>
              </xdr:to>
            </anchor>
          </commentPr>
        </mc:Choice>
        <mc:Fallback/>
      </mc:AlternateContent>
    </comment>
    <comment ref="G12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9</xdr:rowOff>
              </xdr:from>
              <xdr:to>
                <xdr:col>13</xdr:col>
                <xdr:colOff>29</xdr:colOff>
                <xdr:row>123</xdr:row>
                <xdr:rowOff>10</xdr:rowOff>
              </xdr:to>
            </anchor>
          </commentPr>
        </mc:Choice>
        <mc:Fallback/>
      </mc:AlternateContent>
    </comment>
    <comment ref="G12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9</xdr:rowOff>
              </xdr:from>
              <xdr:to>
                <xdr:col>13</xdr:col>
                <xdr:colOff>29</xdr:colOff>
                <xdr:row>124</xdr:row>
                <xdr:rowOff>10</xdr:rowOff>
              </xdr:to>
            </anchor>
          </commentPr>
        </mc:Choice>
        <mc:Fallback/>
      </mc:AlternateContent>
    </comment>
    <comment ref="G12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9</xdr:rowOff>
              </xdr:from>
              <xdr:to>
                <xdr:col>13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9</xdr:rowOff>
              </xdr:from>
              <xdr:to>
                <xdr:col>13</xdr:col>
                <xdr:colOff>29</xdr:colOff>
                <xdr:row>126</xdr:row>
                <xdr:rowOff>10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9</xdr:rowOff>
              </xdr:from>
              <xdr:to>
                <xdr:col>13</xdr:col>
                <xdr:colOff>29</xdr:colOff>
                <xdr:row>127</xdr:row>
                <xdr:rowOff>10</xdr:rowOff>
              </xdr:to>
            </anchor>
          </commentPr>
        </mc:Choice>
        <mc:Fallback/>
      </mc:AlternateContent>
    </comment>
    <comment ref="G131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9</xdr:rowOff>
              </xdr:from>
              <xdr:to>
                <xdr:col>13</xdr:col>
                <xdr:colOff>29</xdr:colOff>
                <xdr:row>129</xdr:row>
                <xdr:rowOff>9</xdr:rowOff>
              </xdr:to>
            </anchor>
          </commentPr>
        </mc:Choice>
        <mc:Fallback/>
      </mc:AlternateContent>
    </comment>
    <comment ref="G132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8</xdr:rowOff>
              </xdr:from>
              <xdr:to>
                <xdr:col>13</xdr:col>
                <xdr:colOff>29</xdr:colOff>
                <xdr:row>130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8</xdr:rowOff>
              </xdr:from>
              <xdr:to>
                <xdr:col>13</xdr:col>
                <xdr:colOff>29</xdr:colOff>
                <xdr:row>13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8</xdr:rowOff>
              </xdr:from>
              <xdr:to>
                <xdr:col>13</xdr:col>
                <xdr:colOff>29</xdr:colOff>
                <xdr:row>132</xdr:row>
                <xdr:rowOff>9</xdr:rowOff>
              </xdr:to>
            </anchor>
          </commentPr>
        </mc:Choice>
        <mc:Fallback/>
      </mc:AlternateContent>
    </comment>
    <comment ref="G135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8</xdr:rowOff>
              </xdr:from>
              <xdr:to>
                <xdr:col>13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8</xdr:rowOff>
              </xdr:from>
              <xdr:to>
                <xdr:col>13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8</xdr:rowOff>
              </xdr:from>
              <xdr:to>
                <xdr:col>13</xdr:col>
                <xdr:colOff>29</xdr:colOff>
                <xdr:row>135</xdr:row>
                <xdr:rowOff>9</xdr:rowOff>
              </xdr:to>
            </anchor>
          </commentPr>
        </mc:Choice>
        <mc:Fallback/>
      </mc:AlternateContent>
    </comment>
    <comment ref="G138" authorId="0">
      <text>
        <r>
          <rPr>
            <sz val="8"/>
            <color rgb="FF000000"/>
            <rFont val="Tahoma"/>
            <family val="0"/>
            <charset val="238"/>
          </rPr>
          <t xml:space="preserve">vybraný prvek ukončující ú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8</xdr:rowOff>
              </xdr:from>
              <xdr:to>
                <xdr:col>13</xdr:col>
                <xdr:colOff>29</xdr:colOff>
                <xdr:row>1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16">
  <si>
    <t xml:space="preserve">zóny tepové frekvence</t>
  </si>
  <si>
    <t xml:space="preserve">mezičasy</t>
  </si>
  <si>
    <t xml:space="preserve">jednotlivé pokusy</t>
  </si>
  <si>
    <t xml:space="preserve">formulář pro hlášení výkonů</t>
  </si>
  <si>
    <t xml:space="preserve">trať</t>
  </si>
  <si>
    <t xml:space="preserve">BS</t>
  </si>
  <si>
    <t xml:space="preserve">BB</t>
  </si>
  <si>
    <t xml:space="preserve">celkový čas / mezičasy</t>
  </si>
  <si>
    <t xml:space="preserve">načítané mezičasy</t>
  </si>
  <si>
    <t xml:space="preserve">max tepy / tepy v úsecích</t>
  </si>
  <si>
    <t xml:space="preserve">trať:</t>
  </si>
  <si>
    <t xml:space="preserve">1.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7"/>
      <name val="Arial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252120"/>
        <c:axId val="96701836"/>
      </c:lineChart>
      <c:catAx>
        <c:axId val="63252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1836"/>
        <c:crossesAt val="0"/>
        <c:auto val="1"/>
        <c:lblAlgn val="ctr"/>
        <c:lblOffset val="100"/>
        <c:noMultiLvlLbl val="0"/>
      </c:catAx>
      <c:valAx>
        <c:axId val="96701836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21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18382"/>
        <c:axId val="15862232"/>
      </c:lineChart>
      <c:catAx>
        <c:axId val="531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2232"/>
        <c:crossesAt val="0"/>
        <c:auto val="1"/>
        <c:lblAlgn val="ctr"/>
        <c:lblOffset val="100"/>
        <c:noMultiLvlLbl val="0"/>
      </c:catAx>
      <c:valAx>
        <c:axId val="15862232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58824"/>
        <c:axId val="40290591"/>
      </c:lineChart>
      <c:catAx>
        <c:axId val="735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0591"/>
        <c:crossesAt val="0"/>
        <c:auto val="1"/>
        <c:lblAlgn val="ctr"/>
        <c:lblOffset val="100"/>
        <c:noMultiLvlLbl val="0"/>
      </c:catAx>
      <c:valAx>
        <c:axId val="40290591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436282"/>
        <c:axId val="87742279"/>
      </c:lineChart>
      <c:catAx>
        <c:axId val="3043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2279"/>
        <c:crossesAt val="0"/>
        <c:auto val="1"/>
        <c:lblAlgn val="ctr"/>
        <c:lblOffset val="100"/>
        <c:noMultiLvlLbl val="0"/>
      </c:catAx>
      <c:valAx>
        <c:axId val="87742279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62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13346418056919"/>
          <c:w val="0.965205288796103"/>
          <c:h val="0.938665358194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046411"/>
        <c:axId val="97475175"/>
      </c:lineChart>
      <c:catAx>
        <c:axId val="67046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5175"/>
        <c:crossesAt val="0"/>
        <c:auto val="1"/>
        <c:lblAlgn val="ctr"/>
        <c:lblOffset val="100"/>
        <c:noMultiLvlLbl val="0"/>
      </c:catAx>
      <c:valAx>
        <c:axId val="97475175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6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346418056919"/>
          <c:w val="0.965069163057147"/>
          <c:h val="0.938665358194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23:$T$3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23:$U$3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23:$V$3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23:$W$3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23:$X$30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03977"/>
        <c:axId val="59532789"/>
      </c:lineChart>
      <c:catAx>
        <c:axId val="18203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2789"/>
        <c:crossesAt val="0"/>
        <c:auto val="1"/>
        <c:lblAlgn val="ctr"/>
        <c:lblOffset val="100"/>
        <c:noMultiLvlLbl val="0"/>
      </c:catAx>
      <c:valAx>
        <c:axId val="59532789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397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346418056919"/>
          <c:w val="0.965069163057147"/>
          <c:h val="0.938665358194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32:$T$3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32:$U$3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32:$V$3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32:$W$3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32:$X$3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96039"/>
        <c:axId val="73630951"/>
      </c:lineChart>
      <c:catAx>
        <c:axId val="96596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0951"/>
        <c:crossesAt val="0"/>
        <c:auto val="1"/>
        <c:lblAlgn val="ctr"/>
        <c:lblOffset val="100"/>
        <c:noMultiLvlLbl val="0"/>
      </c:catAx>
      <c:valAx>
        <c:axId val="73630951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603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496932515337"/>
          <c:w val="0.965069163057147"/>
          <c:h val="0.938650306748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41:$T$48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41:$U$48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41:$V$48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41:$W$48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41:$X$4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75626"/>
        <c:axId val="3526192"/>
      </c:lineChart>
      <c:catAx>
        <c:axId val="26975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192"/>
        <c:crossesAt val="0"/>
        <c:auto val="1"/>
        <c:lblAlgn val="ctr"/>
        <c:lblOffset val="100"/>
        <c:noMultiLvlLbl val="0"/>
      </c:catAx>
      <c:valAx>
        <c:axId val="3526192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562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346418056919"/>
          <c:w val="0.965069163057147"/>
          <c:h val="0.938665358194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50:$T$5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50:$U$5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50:$V$5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50:$W$5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50:$X$5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25891"/>
        <c:axId val="90243367"/>
      </c:lineChart>
      <c:catAx>
        <c:axId val="1092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3367"/>
        <c:crossesAt val="0"/>
        <c:auto val="1"/>
        <c:lblAlgn val="ctr"/>
        <c:lblOffset val="100"/>
        <c:noMultiLvlLbl val="0"/>
      </c:catAx>
      <c:valAx>
        <c:axId val="90243367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58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496932515337"/>
          <c:w val="0.965069163057147"/>
          <c:h val="0.938650306748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59:$T$66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59:$U$66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59:$V$66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59:$W$66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59:$X$66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27872"/>
        <c:axId val="86619524"/>
      </c:lineChart>
      <c:catAx>
        <c:axId val="3102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9524"/>
        <c:crossesAt val="0"/>
        <c:auto val="1"/>
        <c:lblAlgn val="ctr"/>
        <c:lblOffset val="100"/>
        <c:noMultiLvlLbl val="0"/>
      </c:catAx>
      <c:valAx>
        <c:axId val="86619524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787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346418056919"/>
          <c:w val="0.965069163057147"/>
          <c:h val="0.938665358194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68:$T$75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68:$U$75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68:$V$75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68:$W$75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68:$X$75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16446"/>
        <c:axId val="60503829"/>
      </c:lineChart>
      <c:catAx>
        <c:axId val="9051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3829"/>
        <c:crossesAt val="0"/>
        <c:auto val="1"/>
        <c:lblAlgn val="ctr"/>
        <c:lblOffset val="100"/>
        <c:noMultiLvlLbl val="0"/>
      </c:catAx>
      <c:valAx>
        <c:axId val="60503829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644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682196"/>
        <c:axId val="67226076"/>
      </c:lineChart>
      <c:catAx>
        <c:axId val="93682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6076"/>
        <c:crossesAt val="0"/>
        <c:auto val="1"/>
        <c:lblAlgn val="ctr"/>
        <c:lblOffset val="100"/>
        <c:noMultiLvlLbl val="0"/>
      </c:catAx>
      <c:valAx>
        <c:axId val="67226076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2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346418056919"/>
          <c:w val="0.965069163057147"/>
          <c:h val="0.938665358194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77:$T$8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77:$U$8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77:$V$8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77:$W$8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77:$X$84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0383"/>
        <c:axId val="58478247"/>
      </c:lineChart>
      <c:catAx>
        <c:axId val="33280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8247"/>
        <c:crossesAt val="0"/>
        <c:auto val="1"/>
        <c:lblAlgn val="ctr"/>
        <c:lblOffset val="100"/>
        <c:noMultiLvlLbl val="0"/>
      </c:catAx>
      <c:valAx>
        <c:axId val="58478247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038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496932515337"/>
          <c:w val="0.965069163057147"/>
          <c:h val="0.938650306748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86:$T$93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86:$U$93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86:$V$93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86:$W$93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86:$X$93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88727"/>
        <c:axId val="10526392"/>
      </c:lineChart>
      <c:catAx>
        <c:axId val="4308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6392"/>
        <c:crossesAt val="0"/>
        <c:auto val="1"/>
        <c:lblAlgn val="ctr"/>
        <c:lblOffset val="100"/>
        <c:noMultiLvlLbl val="0"/>
      </c:catAx>
      <c:valAx>
        <c:axId val="10526392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872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346418056919"/>
          <c:w val="0.965069163057147"/>
          <c:h val="0.938665358194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95:$T$10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95:$U$10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95:$V$10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95:$W$10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95:$X$10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37394"/>
        <c:axId val="34822277"/>
      </c:lineChart>
      <c:catAx>
        <c:axId val="9213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2277"/>
        <c:crossesAt val="0"/>
        <c:auto val="1"/>
        <c:lblAlgn val="ctr"/>
        <c:lblOffset val="100"/>
        <c:noMultiLvlLbl val="0"/>
      </c:catAx>
      <c:valAx>
        <c:axId val="34822277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739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496932515337"/>
          <c:w val="0.965069163057147"/>
          <c:h val="0.938650306748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104:$T$11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104:$U$11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104:$V$11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104:$W$11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104:$X$11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0958"/>
        <c:axId val="58083763"/>
      </c:lineChart>
      <c:catAx>
        <c:axId val="3570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3763"/>
        <c:crossesAt val="0"/>
        <c:auto val="1"/>
        <c:lblAlgn val="ctr"/>
        <c:lblOffset val="100"/>
        <c:noMultiLvlLbl val="0"/>
      </c:catAx>
      <c:valAx>
        <c:axId val="58083763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95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346418056919"/>
          <c:w val="0.965069163057147"/>
          <c:h val="0.938665358194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113:$T$12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113:$U$12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113:$V$12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113:$W$12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113:$X$120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01020"/>
        <c:axId val="66849939"/>
      </c:lineChart>
      <c:catAx>
        <c:axId val="5380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9939"/>
        <c:crossesAt val="0"/>
        <c:auto val="1"/>
        <c:lblAlgn val="ctr"/>
        <c:lblOffset val="100"/>
        <c:noMultiLvlLbl val="0"/>
      </c:catAx>
      <c:valAx>
        <c:axId val="66849939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10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3496932515337"/>
          <c:w val="0.965069163057147"/>
          <c:h val="0.938650306748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122:$T$12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122:$U$12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122:$V$12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122:$W$12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122:$X$12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12707"/>
        <c:axId val="24776508"/>
      </c:lineChart>
      <c:catAx>
        <c:axId val="37412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6508"/>
        <c:crossesAt val="0"/>
        <c:auto val="1"/>
        <c:lblAlgn val="ctr"/>
        <c:lblOffset val="100"/>
        <c:noMultiLvlLbl val="0"/>
      </c:catAx>
      <c:valAx>
        <c:axId val="24776508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270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08369428532"/>
          <c:y val="0.0617283950617284"/>
          <c:w val="0.965069163057147"/>
          <c:h val="0.938271604938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131:$T$138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131:$U$138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131:$V$138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131:$W$138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131:$X$13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78348"/>
        <c:axId val="8429013"/>
      </c:lineChart>
      <c:catAx>
        <c:axId val="1327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013"/>
        <c:crossesAt val="0"/>
        <c:auto val="1"/>
        <c:lblAlgn val="ctr"/>
        <c:lblOffset val="100"/>
        <c:noMultiLvlLbl val="0"/>
      </c:catAx>
      <c:valAx>
        <c:axId val="8429013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83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14:$T$2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14:$U$2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14:$V$2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14:$W$2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14:$X$2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71619"/>
        <c:axId val="82681161"/>
      </c:lineChart>
      <c:catAx>
        <c:axId val="2667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1161"/>
        <c:crossesAt val="0"/>
        <c:auto val="1"/>
        <c:lblAlgn val="ctr"/>
        <c:lblOffset val="100"/>
        <c:noMultiLvlLbl val="0"/>
      </c:catAx>
      <c:valAx>
        <c:axId val="82681161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16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T$5:$T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U$5:$U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V$5:$V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W$5:$W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X$5:$X$1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92677"/>
        <c:axId val="8448590"/>
      </c:lineChart>
      <c:catAx>
        <c:axId val="62692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590"/>
        <c:crossesAt val="0"/>
        <c:auto val="1"/>
        <c:lblAlgn val="ctr"/>
        <c:lblOffset val="100"/>
        <c:noMultiLvlLbl val="0"/>
      </c:catAx>
      <c:valAx>
        <c:axId val="8448590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267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374349"/>
        <c:axId val="49663072"/>
      </c:lineChart>
      <c:catAx>
        <c:axId val="90374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3072"/>
        <c:crossesAt val="0"/>
        <c:auto val="1"/>
        <c:lblAlgn val="ctr"/>
        <c:lblOffset val="100"/>
        <c:noMultiLvlLbl val="0"/>
      </c:catAx>
      <c:valAx>
        <c:axId val="49663072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4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061465"/>
        <c:axId val="62993475"/>
      </c:lineChart>
      <c:catAx>
        <c:axId val="3406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3475"/>
        <c:crossesAt val="0"/>
        <c:auto val="1"/>
        <c:lblAlgn val="ctr"/>
        <c:lblOffset val="100"/>
        <c:noMultiLvlLbl val="0"/>
      </c:catAx>
      <c:valAx>
        <c:axId val="62993475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1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129533"/>
        <c:axId val="19194633"/>
      </c:lineChart>
      <c:catAx>
        <c:axId val="38129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4633"/>
        <c:crossesAt val="0"/>
        <c:auto val="1"/>
        <c:lblAlgn val="ctr"/>
        <c:lblOffset val="100"/>
        <c:noMultiLvlLbl val="0"/>
      </c:catAx>
      <c:valAx>
        <c:axId val="19194633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9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829183"/>
        <c:axId val="5004777"/>
      </c:lineChart>
      <c:catAx>
        <c:axId val="8282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777"/>
        <c:crossesAt val="0"/>
        <c:auto val="1"/>
        <c:lblAlgn val="ctr"/>
        <c:lblOffset val="100"/>
        <c:noMultiLvlLbl val="0"/>
      </c:catAx>
      <c:valAx>
        <c:axId val="5004777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9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788425"/>
        <c:axId val="40103995"/>
      </c:lineChart>
      <c:catAx>
        <c:axId val="8578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3995"/>
        <c:crossesAt val="0"/>
        <c:auto val="1"/>
        <c:lblAlgn val="ctr"/>
        <c:lblOffset val="100"/>
        <c:noMultiLvlLbl val="0"/>
      </c:catAx>
      <c:valAx>
        <c:axId val="40103995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8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60741282614"/>
          <c:w val="0.965205288796103"/>
          <c:h val="0.939039258717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196401"/>
        <c:axId val="4816301"/>
      </c:lineChart>
      <c:catAx>
        <c:axId val="71196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301"/>
        <c:crossesAt val="0"/>
        <c:auto val="1"/>
        <c:lblAlgn val="ctr"/>
        <c:lblOffset val="100"/>
        <c:noMultiLvlLbl val="0"/>
      </c:catAx>
      <c:valAx>
        <c:axId val="4816301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6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4711203897"/>
          <c:y val="0.060945880058508"/>
          <c:w val="0.965205288796103"/>
          <c:h val="0.93905411994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538147"/>
        <c:axId val="49102922"/>
      </c:lineChart>
      <c:catAx>
        <c:axId val="43538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2922"/>
        <c:crossesAt val="0"/>
        <c:auto val="1"/>
        <c:lblAlgn val="ctr"/>
        <c:lblOffset val="100"/>
        <c:noMultiLvlLbl val="0"/>
      </c:catAx>
      <c:valAx>
        <c:axId val="49102922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81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1</xdr:row>
      <xdr:rowOff>0</xdr:rowOff>
    </xdr:from>
    <xdr:to>
      <xdr:col>29</xdr:col>
      <xdr:colOff>1044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9740160" y="343836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30</xdr:row>
      <xdr:rowOff>0</xdr:rowOff>
    </xdr:from>
    <xdr:to>
      <xdr:col>29</xdr:col>
      <xdr:colOff>10440</xdr:colOff>
      <xdr:row>39</xdr:row>
      <xdr:rowOff>9360</xdr:rowOff>
    </xdr:to>
    <xdr:graphicFrame>
      <xdr:nvGraphicFramePr>
        <xdr:cNvPr id="1" name="Chart 2"/>
        <xdr:cNvGraphicFramePr/>
      </xdr:nvGraphicFramePr>
      <xdr:xfrm>
        <a:off x="9740160" y="490536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39</xdr:row>
      <xdr:rowOff>0</xdr:rowOff>
    </xdr:from>
    <xdr:to>
      <xdr:col>29</xdr:col>
      <xdr:colOff>10440</xdr:colOff>
      <xdr:row>48</xdr:row>
      <xdr:rowOff>9720</xdr:rowOff>
    </xdr:to>
    <xdr:graphicFrame>
      <xdr:nvGraphicFramePr>
        <xdr:cNvPr id="2" name="Chart 3"/>
        <xdr:cNvGraphicFramePr/>
      </xdr:nvGraphicFramePr>
      <xdr:xfrm>
        <a:off x="9740160" y="637236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48</xdr:row>
      <xdr:rowOff>0</xdr:rowOff>
    </xdr:from>
    <xdr:to>
      <xdr:col>29</xdr:col>
      <xdr:colOff>10440</xdr:colOff>
      <xdr:row>57</xdr:row>
      <xdr:rowOff>9360</xdr:rowOff>
    </xdr:to>
    <xdr:graphicFrame>
      <xdr:nvGraphicFramePr>
        <xdr:cNvPr id="3" name="Chart 4"/>
        <xdr:cNvGraphicFramePr/>
      </xdr:nvGraphicFramePr>
      <xdr:xfrm>
        <a:off x="9740160" y="783900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57</xdr:row>
      <xdr:rowOff>0</xdr:rowOff>
    </xdr:from>
    <xdr:to>
      <xdr:col>29</xdr:col>
      <xdr:colOff>10440</xdr:colOff>
      <xdr:row>66</xdr:row>
      <xdr:rowOff>9720</xdr:rowOff>
    </xdr:to>
    <xdr:graphicFrame>
      <xdr:nvGraphicFramePr>
        <xdr:cNvPr id="4" name="Chart 5"/>
        <xdr:cNvGraphicFramePr/>
      </xdr:nvGraphicFramePr>
      <xdr:xfrm>
        <a:off x="9740160" y="930600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66</xdr:row>
      <xdr:rowOff>0</xdr:rowOff>
    </xdr:from>
    <xdr:to>
      <xdr:col>29</xdr:col>
      <xdr:colOff>10440</xdr:colOff>
      <xdr:row>75</xdr:row>
      <xdr:rowOff>9360</xdr:rowOff>
    </xdr:to>
    <xdr:graphicFrame>
      <xdr:nvGraphicFramePr>
        <xdr:cNvPr id="5" name="Chart 6"/>
        <xdr:cNvGraphicFramePr/>
      </xdr:nvGraphicFramePr>
      <xdr:xfrm>
        <a:off x="9740160" y="1077264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75</xdr:row>
      <xdr:rowOff>0</xdr:rowOff>
    </xdr:from>
    <xdr:to>
      <xdr:col>29</xdr:col>
      <xdr:colOff>10440</xdr:colOff>
      <xdr:row>84</xdr:row>
      <xdr:rowOff>9360</xdr:rowOff>
    </xdr:to>
    <xdr:graphicFrame>
      <xdr:nvGraphicFramePr>
        <xdr:cNvPr id="6" name="Chart 7"/>
        <xdr:cNvGraphicFramePr/>
      </xdr:nvGraphicFramePr>
      <xdr:xfrm>
        <a:off x="9740160" y="1223964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84</xdr:row>
      <xdr:rowOff>0</xdr:rowOff>
    </xdr:from>
    <xdr:to>
      <xdr:col>29</xdr:col>
      <xdr:colOff>10440</xdr:colOff>
      <xdr:row>93</xdr:row>
      <xdr:rowOff>9360</xdr:rowOff>
    </xdr:to>
    <xdr:graphicFrame>
      <xdr:nvGraphicFramePr>
        <xdr:cNvPr id="7" name="Chart 8"/>
        <xdr:cNvGraphicFramePr/>
      </xdr:nvGraphicFramePr>
      <xdr:xfrm>
        <a:off x="9740160" y="13706640"/>
        <a:ext cx="258624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0</xdr:colOff>
      <xdr:row>93</xdr:row>
      <xdr:rowOff>0</xdr:rowOff>
    </xdr:from>
    <xdr:to>
      <xdr:col>29</xdr:col>
      <xdr:colOff>10440</xdr:colOff>
      <xdr:row>102</xdr:row>
      <xdr:rowOff>9360</xdr:rowOff>
    </xdr:to>
    <xdr:graphicFrame>
      <xdr:nvGraphicFramePr>
        <xdr:cNvPr id="8" name="Chart 9"/>
        <xdr:cNvGraphicFramePr/>
      </xdr:nvGraphicFramePr>
      <xdr:xfrm>
        <a:off x="9740160" y="1517328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0</xdr:colOff>
      <xdr:row>102</xdr:row>
      <xdr:rowOff>0</xdr:rowOff>
    </xdr:from>
    <xdr:to>
      <xdr:col>29</xdr:col>
      <xdr:colOff>10440</xdr:colOff>
      <xdr:row>111</xdr:row>
      <xdr:rowOff>9720</xdr:rowOff>
    </xdr:to>
    <xdr:graphicFrame>
      <xdr:nvGraphicFramePr>
        <xdr:cNvPr id="9" name="Chart 10"/>
        <xdr:cNvGraphicFramePr/>
      </xdr:nvGraphicFramePr>
      <xdr:xfrm>
        <a:off x="9740160" y="1664028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0</xdr:colOff>
      <xdr:row>111</xdr:row>
      <xdr:rowOff>0</xdr:rowOff>
    </xdr:from>
    <xdr:to>
      <xdr:col>29</xdr:col>
      <xdr:colOff>10440</xdr:colOff>
      <xdr:row>120</xdr:row>
      <xdr:rowOff>9360</xdr:rowOff>
    </xdr:to>
    <xdr:graphicFrame>
      <xdr:nvGraphicFramePr>
        <xdr:cNvPr id="10" name="Chart 11"/>
        <xdr:cNvGraphicFramePr/>
      </xdr:nvGraphicFramePr>
      <xdr:xfrm>
        <a:off x="9740160" y="1810692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120</xdr:row>
      <xdr:rowOff>0</xdr:rowOff>
    </xdr:from>
    <xdr:to>
      <xdr:col>29</xdr:col>
      <xdr:colOff>10440</xdr:colOff>
      <xdr:row>129</xdr:row>
      <xdr:rowOff>9720</xdr:rowOff>
    </xdr:to>
    <xdr:graphicFrame>
      <xdr:nvGraphicFramePr>
        <xdr:cNvPr id="11" name="Chart 12"/>
        <xdr:cNvGraphicFramePr/>
      </xdr:nvGraphicFramePr>
      <xdr:xfrm>
        <a:off x="9740160" y="1957392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129</xdr:row>
      <xdr:rowOff>0</xdr:rowOff>
    </xdr:from>
    <xdr:to>
      <xdr:col>29</xdr:col>
      <xdr:colOff>10440</xdr:colOff>
      <xdr:row>138</xdr:row>
      <xdr:rowOff>9360</xdr:rowOff>
    </xdr:to>
    <xdr:graphicFrame>
      <xdr:nvGraphicFramePr>
        <xdr:cNvPr id="12" name="Chart 13"/>
        <xdr:cNvGraphicFramePr/>
      </xdr:nvGraphicFramePr>
      <xdr:xfrm>
        <a:off x="9740160" y="21040560"/>
        <a:ext cx="25862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0</xdr:colOff>
      <xdr:row>21</xdr:row>
      <xdr:rowOff>0</xdr:rowOff>
    </xdr:from>
    <xdr:to>
      <xdr:col>29</xdr:col>
      <xdr:colOff>360</xdr:colOff>
      <xdr:row>29</xdr:row>
      <xdr:rowOff>171360</xdr:rowOff>
    </xdr:to>
    <xdr:graphicFrame>
      <xdr:nvGraphicFramePr>
        <xdr:cNvPr id="13" name="Chart 14"/>
        <xdr:cNvGraphicFramePr/>
      </xdr:nvGraphicFramePr>
      <xdr:xfrm>
        <a:off x="9740160" y="3438360"/>
        <a:ext cx="25761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0</xdr:colOff>
      <xdr:row>30</xdr:row>
      <xdr:rowOff>0</xdr:rowOff>
    </xdr:from>
    <xdr:to>
      <xdr:col>29</xdr:col>
      <xdr:colOff>360</xdr:colOff>
      <xdr:row>38</xdr:row>
      <xdr:rowOff>171720</xdr:rowOff>
    </xdr:to>
    <xdr:graphicFrame>
      <xdr:nvGraphicFramePr>
        <xdr:cNvPr id="14" name="Chart 15"/>
        <xdr:cNvGraphicFramePr/>
      </xdr:nvGraphicFramePr>
      <xdr:xfrm>
        <a:off x="9740160" y="4905360"/>
        <a:ext cx="25761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0</xdr:colOff>
      <xdr:row>39</xdr:row>
      <xdr:rowOff>0</xdr:rowOff>
    </xdr:from>
    <xdr:to>
      <xdr:col>29</xdr:col>
      <xdr:colOff>360</xdr:colOff>
      <xdr:row>47</xdr:row>
      <xdr:rowOff>171360</xdr:rowOff>
    </xdr:to>
    <xdr:graphicFrame>
      <xdr:nvGraphicFramePr>
        <xdr:cNvPr id="15" name="Chart 16"/>
        <xdr:cNvGraphicFramePr/>
      </xdr:nvGraphicFramePr>
      <xdr:xfrm>
        <a:off x="9740160" y="6372360"/>
        <a:ext cx="25761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5</xdr:col>
      <xdr:colOff>0</xdr:colOff>
      <xdr:row>48</xdr:row>
      <xdr:rowOff>0</xdr:rowOff>
    </xdr:from>
    <xdr:to>
      <xdr:col>29</xdr:col>
      <xdr:colOff>360</xdr:colOff>
      <xdr:row>56</xdr:row>
      <xdr:rowOff>171360</xdr:rowOff>
    </xdr:to>
    <xdr:graphicFrame>
      <xdr:nvGraphicFramePr>
        <xdr:cNvPr id="16" name="Chart 17"/>
        <xdr:cNvGraphicFramePr/>
      </xdr:nvGraphicFramePr>
      <xdr:xfrm>
        <a:off x="9740160" y="7839000"/>
        <a:ext cx="25761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57</xdr:row>
      <xdr:rowOff>0</xdr:rowOff>
    </xdr:from>
    <xdr:to>
      <xdr:col>29</xdr:col>
      <xdr:colOff>360</xdr:colOff>
      <xdr:row>65</xdr:row>
      <xdr:rowOff>171360</xdr:rowOff>
    </xdr:to>
    <xdr:graphicFrame>
      <xdr:nvGraphicFramePr>
        <xdr:cNvPr id="17" name="Chart 18"/>
        <xdr:cNvGraphicFramePr/>
      </xdr:nvGraphicFramePr>
      <xdr:xfrm>
        <a:off x="9740160" y="9306000"/>
        <a:ext cx="25761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5</xdr:col>
      <xdr:colOff>0</xdr:colOff>
      <xdr:row>66</xdr:row>
      <xdr:rowOff>0</xdr:rowOff>
    </xdr:from>
    <xdr:to>
      <xdr:col>29</xdr:col>
      <xdr:colOff>360</xdr:colOff>
      <xdr:row>74</xdr:row>
      <xdr:rowOff>171360</xdr:rowOff>
    </xdr:to>
    <xdr:graphicFrame>
      <xdr:nvGraphicFramePr>
        <xdr:cNvPr id="18" name="Chart 19"/>
        <xdr:cNvGraphicFramePr/>
      </xdr:nvGraphicFramePr>
      <xdr:xfrm>
        <a:off x="9740160" y="10772640"/>
        <a:ext cx="25761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5</xdr:col>
      <xdr:colOff>0</xdr:colOff>
      <xdr:row>75</xdr:row>
      <xdr:rowOff>0</xdr:rowOff>
    </xdr:from>
    <xdr:to>
      <xdr:col>29</xdr:col>
      <xdr:colOff>360</xdr:colOff>
      <xdr:row>83</xdr:row>
      <xdr:rowOff>171720</xdr:rowOff>
    </xdr:to>
    <xdr:graphicFrame>
      <xdr:nvGraphicFramePr>
        <xdr:cNvPr id="19" name="Chart 20"/>
        <xdr:cNvGraphicFramePr/>
      </xdr:nvGraphicFramePr>
      <xdr:xfrm>
        <a:off x="9740160" y="12239640"/>
        <a:ext cx="25761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5</xdr:col>
      <xdr:colOff>0</xdr:colOff>
      <xdr:row>84</xdr:row>
      <xdr:rowOff>0</xdr:rowOff>
    </xdr:from>
    <xdr:to>
      <xdr:col>29</xdr:col>
      <xdr:colOff>360</xdr:colOff>
      <xdr:row>92</xdr:row>
      <xdr:rowOff>171360</xdr:rowOff>
    </xdr:to>
    <xdr:graphicFrame>
      <xdr:nvGraphicFramePr>
        <xdr:cNvPr id="20" name="Chart 21"/>
        <xdr:cNvGraphicFramePr/>
      </xdr:nvGraphicFramePr>
      <xdr:xfrm>
        <a:off x="9740160" y="13706640"/>
        <a:ext cx="25761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5</xdr:col>
      <xdr:colOff>0</xdr:colOff>
      <xdr:row>93</xdr:row>
      <xdr:rowOff>0</xdr:rowOff>
    </xdr:from>
    <xdr:to>
      <xdr:col>29</xdr:col>
      <xdr:colOff>360</xdr:colOff>
      <xdr:row>101</xdr:row>
      <xdr:rowOff>171720</xdr:rowOff>
    </xdr:to>
    <xdr:graphicFrame>
      <xdr:nvGraphicFramePr>
        <xdr:cNvPr id="21" name="Chart 22"/>
        <xdr:cNvGraphicFramePr/>
      </xdr:nvGraphicFramePr>
      <xdr:xfrm>
        <a:off x="9740160" y="15173280"/>
        <a:ext cx="25761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5</xdr:col>
      <xdr:colOff>0</xdr:colOff>
      <xdr:row>102</xdr:row>
      <xdr:rowOff>0</xdr:rowOff>
    </xdr:from>
    <xdr:to>
      <xdr:col>29</xdr:col>
      <xdr:colOff>360</xdr:colOff>
      <xdr:row>110</xdr:row>
      <xdr:rowOff>171360</xdr:rowOff>
    </xdr:to>
    <xdr:graphicFrame>
      <xdr:nvGraphicFramePr>
        <xdr:cNvPr id="22" name="Chart 23"/>
        <xdr:cNvGraphicFramePr/>
      </xdr:nvGraphicFramePr>
      <xdr:xfrm>
        <a:off x="9740160" y="16640280"/>
        <a:ext cx="25761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5</xdr:col>
      <xdr:colOff>0</xdr:colOff>
      <xdr:row>111</xdr:row>
      <xdr:rowOff>0</xdr:rowOff>
    </xdr:from>
    <xdr:to>
      <xdr:col>29</xdr:col>
      <xdr:colOff>360</xdr:colOff>
      <xdr:row>119</xdr:row>
      <xdr:rowOff>171360</xdr:rowOff>
    </xdr:to>
    <xdr:graphicFrame>
      <xdr:nvGraphicFramePr>
        <xdr:cNvPr id="23" name="Chart 24"/>
        <xdr:cNvGraphicFramePr/>
      </xdr:nvGraphicFramePr>
      <xdr:xfrm>
        <a:off x="9740160" y="18106920"/>
        <a:ext cx="25761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5</xdr:col>
      <xdr:colOff>0</xdr:colOff>
      <xdr:row>120</xdr:row>
      <xdr:rowOff>0</xdr:rowOff>
    </xdr:from>
    <xdr:to>
      <xdr:col>29</xdr:col>
      <xdr:colOff>360</xdr:colOff>
      <xdr:row>128</xdr:row>
      <xdr:rowOff>171360</xdr:rowOff>
    </xdr:to>
    <xdr:graphicFrame>
      <xdr:nvGraphicFramePr>
        <xdr:cNvPr id="24" name="Chart 25"/>
        <xdr:cNvGraphicFramePr/>
      </xdr:nvGraphicFramePr>
      <xdr:xfrm>
        <a:off x="9740160" y="19573920"/>
        <a:ext cx="25761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5</xdr:col>
      <xdr:colOff>0</xdr:colOff>
      <xdr:row>129</xdr:row>
      <xdr:rowOff>0</xdr:rowOff>
    </xdr:from>
    <xdr:to>
      <xdr:col>29</xdr:col>
      <xdr:colOff>360</xdr:colOff>
      <xdr:row>137</xdr:row>
      <xdr:rowOff>162000</xdr:rowOff>
    </xdr:to>
    <xdr:graphicFrame>
      <xdr:nvGraphicFramePr>
        <xdr:cNvPr id="25" name="Chart 26"/>
        <xdr:cNvGraphicFramePr/>
      </xdr:nvGraphicFramePr>
      <xdr:xfrm>
        <a:off x="9740160" y="21040560"/>
        <a:ext cx="257616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9</xdr:col>
      <xdr:colOff>10440</xdr:colOff>
      <xdr:row>21</xdr:row>
      <xdr:rowOff>9720</xdr:rowOff>
    </xdr:to>
    <xdr:graphicFrame>
      <xdr:nvGraphicFramePr>
        <xdr:cNvPr id="26" name="Chart 27"/>
        <xdr:cNvGraphicFramePr/>
      </xdr:nvGraphicFramePr>
      <xdr:xfrm>
        <a:off x="9740160" y="197172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5</xdr:col>
      <xdr:colOff>0</xdr:colOff>
      <xdr:row>3</xdr:row>
      <xdr:rowOff>0</xdr:rowOff>
    </xdr:from>
    <xdr:to>
      <xdr:col>29</xdr:col>
      <xdr:colOff>10440</xdr:colOff>
      <xdr:row>12</xdr:row>
      <xdr:rowOff>9360</xdr:rowOff>
    </xdr:to>
    <xdr:graphicFrame>
      <xdr:nvGraphicFramePr>
        <xdr:cNvPr id="27" name="Chart 28"/>
        <xdr:cNvGraphicFramePr/>
      </xdr:nvGraphicFramePr>
      <xdr:xfrm>
        <a:off x="9740160" y="504720"/>
        <a:ext cx="25862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po.cz/tt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C25" activeCellId="0" sqref="C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3" min="3" style="2" width="27.99"/>
    <col collapsed="false" customWidth="true" hidden="false" outlineLevel="0" max="5" min="4" style="2" width="3.99"/>
    <col collapsed="false" customWidth="true" hidden="false" outlineLevel="0" max="6" min="6" style="2" width="2.28"/>
    <col collapsed="false" customWidth="true" hidden="false" outlineLevel="0" max="7" min="7" style="2" width="2.99"/>
    <col collapsed="false" customWidth="true" hidden="false" outlineLevel="0" max="12" min="8" style="2" width="6.13"/>
    <col collapsed="false" customWidth="true" hidden="false" outlineLevel="0" max="13" min="13" style="2" width="1.56"/>
    <col collapsed="false" customWidth="true" hidden="false" outlineLevel="0" max="18" min="14" style="2" width="6.13"/>
    <col collapsed="false" customWidth="true" hidden="false" outlineLevel="0" max="19" min="19" style="2" width="1.56"/>
    <col collapsed="false" customWidth="true" hidden="false" outlineLevel="0" max="24" min="20" style="2" width="4.7"/>
    <col collapsed="false" customWidth="true" hidden="false" outlineLevel="0" max="25" min="25" style="2" width="1.56"/>
    <col collapsed="false" customWidth="false" hidden="false" outlineLevel="0" max="257" min="26" style="2" width="9.14"/>
  </cols>
  <sheetData>
    <row r="1" customFormat="false" ht="13.5" hidden="false" customHeight="false" outlineLevel="0" collapsed="false">
      <c r="A1" s="3"/>
      <c r="C1" s="2" t="s">
        <v>0</v>
      </c>
      <c r="D1" s="4" t="n">
        <v>1</v>
      </c>
      <c r="E1" s="4" t="n">
        <v>1</v>
      </c>
      <c r="F1" s="5"/>
      <c r="G1" s="6" t="s">
        <v>1</v>
      </c>
      <c r="H1" s="7" t="s">
        <v>2</v>
      </c>
      <c r="I1" s="7"/>
      <c r="J1" s="7"/>
      <c r="K1" s="7"/>
      <c r="L1" s="7"/>
      <c r="M1" s="8"/>
      <c r="N1" s="7"/>
      <c r="O1" s="7"/>
      <c r="P1" s="7"/>
      <c r="Q1" s="7"/>
      <c r="R1" s="7"/>
      <c r="T1" s="7" t="s">
        <v>2</v>
      </c>
      <c r="U1" s="7"/>
      <c r="V1" s="7"/>
      <c r="W1" s="7"/>
      <c r="X1" s="7"/>
    </row>
    <row r="2" customFormat="false" ht="13.5" hidden="false" customHeight="false" outlineLevel="0" collapsed="false">
      <c r="A2" s="3"/>
      <c r="D2" s="8"/>
      <c r="E2" s="8"/>
      <c r="F2" s="8"/>
      <c r="G2" s="6"/>
      <c r="H2" s="9" t="n">
        <v>1</v>
      </c>
      <c r="I2" s="9" t="n">
        <v>2</v>
      </c>
      <c r="J2" s="9" t="n">
        <v>3</v>
      </c>
      <c r="K2" s="9" t="n">
        <v>4</v>
      </c>
      <c r="L2" s="9" t="n">
        <v>5</v>
      </c>
      <c r="M2" s="8"/>
      <c r="N2" s="9" t="n">
        <v>1</v>
      </c>
      <c r="O2" s="9" t="n">
        <v>2</v>
      </c>
      <c r="P2" s="9" t="n">
        <v>3</v>
      </c>
      <c r="Q2" s="9" t="n">
        <v>4</v>
      </c>
      <c r="R2" s="9" t="n">
        <v>5</v>
      </c>
      <c r="T2" s="10" t="n">
        <v>1</v>
      </c>
      <c r="U2" s="11" t="n">
        <v>2</v>
      </c>
      <c r="V2" s="12" t="n">
        <v>3</v>
      </c>
      <c r="W2" s="13" t="n">
        <v>4</v>
      </c>
      <c r="X2" s="14" t="n">
        <v>5</v>
      </c>
      <c r="Z2" s="15" t="s">
        <v>3</v>
      </c>
      <c r="AA2" s="15"/>
      <c r="AB2" s="15"/>
      <c r="AC2" s="15"/>
    </row>
    <row r="3" customFormat="false" ht="12.75" hidden="false" customHeight="false" outlineLevel="0" collapsed="false">
      <c r="A3" s="3"/>
      <c r="B3" s="2" t="s">
        <v>4</v>
      </c>
      <c r="D3" s="8" t="s">
        <v>5</v>
      </c>
      <c r="E3" s="8" t="s">
        <v>6</v>
      </c>
      <c r="F3" s="8"/>
      <c r="G3" s="6"/>
      <c r="H3" s="7" t="s">
        <v>7</v>
      </c>
      <c r="I3" s="7"/>
      <c r="J3" s="7"/>
      <c r="K3" s="7"/>
      <c r="L3" s="7"/>
      <c r="M3" s="8"/>
      <c r="N3" s="7" t="s">
        <v>8</v>
      </c>
      <c r="O3" s="7"/>
      <c r="P3" s="7"/>
      <c r="Q3" s="7"/>
      <c r="R3" s="7"/>
      <c r="T3" s="7" t="s">
        <v>9</v>
      </c>
      <c r="U3" s="7"/>
      <c r="V3" s="7"/>
      <c r="W3" s="7"/>
      <c r="X3" s="7"/>
    </row>
    <row r="4" customFormat="false" ht="12.75" hidden="false" customHeight="false" outlineLevel="0" collapsed="false">
      <c r="A4" s="3" t="n">
        <v>1</v>
      </c>
      <c r="B4" s="16"/>
      <c r="C4" s="16"/>
      <c r="D4" s="17"/>
      <c r="E4" s="17"/>
      <c r="F4" s="18"/>
      <c r="G4" s="8"/>
      <c r="H4" s="19" t="str">
        <f aca="false">IF(H5="","",SUM(H5:H12))</f>
        <v/>
      </c>
      <c r="I4" s="19" t="str">
        <f aca="false">IF(I5="","",SUM(I5:I12))</f>
        <v/>
      </c>
      <c r="J4" s="19" t="str">
        <f aca="false">IF(J5="","",SUM(J5:J12))</f>
        <v/>
      </c>
      <c r="K4" s="19" t="str">
        <f aca="false">IF(K5="","",SUM(K5:K12))</f>
        <v/>
      </c>
      <c r="L4" s="19" t="str">
        <f aca="false">IF(L5="","",SUM(L5:L12))</f>
        <v/>
      </c>
      <c r="M4" s="8"/>
      <c r="N4" s="8"/>
      <c r="O4" s="8"/>
      <c r="P4" s="8"/>
      <c r="T4" s="20"/>
      <c r="U4" s="21"/>
      <c r="V4" s="21"/>
      <c r="W4" s="21"/>
      <c r="X4" s="22"/>
    </row>
    <row r="5" customFormat="false" ht="12.75" hidden="false" customHeight="false" outlineLevel="0" collapsed="false">
      <c r="A5" s="3"/>
      <c r="B5" s="23" t="s">
        <v>10</v>
      </c>
      <c r="C5" s="24"/>
      <c r="D5" s="24"/>
      <c r="E5" s="24"/>
      <c r="F5" s="25"/>
      <c r="G5" s="26" t="n">
        <v>1</v>
      </c>
      <c r="H5" s="27"/>
      <c r="I5" s="27"/>
      <c r="J5" s="27"/>
      <c r="K5" s="27"/>
      <c r="L5" s="27"/>
      <c r="M5" s="8"/>
      <c r="N5" s="28" t="str">
        <f aca="false">IF(H5="","",H5)</f>
        <v/>
      </c>
      <c r="O5" s="28" t="str">
        <f aca="false">IF(I5="","",I5)</f>
        <v/>
      </c>
      <c r="P5" s="28" t="str">
        <f aca="false">IF(J5="","",J5)</f>
        <v/>
      </c>
      <c r="Q5" s="28" t="str">
        <f aca="false">IF(K5="","",K5)</f>
        <v/>
      </c>
      <c r="R5" s="28" t="str">
        <f aca="false">IF(L5="","",L5)</f>
        <v/>
      </c>
      <c r="T5" s="29"/>
      <c r="U5" s="29"/>
      <c r="V5" s="29"/>
      <c r="W5" s="29"/>
      <c r="X5" s="29"/>
    </row>
    <row r="6" customFormat="false" ht="12.75" hidden="false" customHeight="false" outlineLevel="0" collapsed="false">
      <c r="A6" s="3"/>
      <c r="B6" s="30" t="s">
        <v>11</v>
      </c>
      <c r="C6" s="31"/>
      <c r="D6" s="31"/>
      <c r="E6" s="31"/>
      <c r="F6" s="25"/>
      <c r="G6" s="26" t="n">
        <v>2</v>
      </c>
      <c r="H6" s="27"/>
      <c r="I6" s="27"/>
      <c r="J6" s="27"/>
      <c r="K6" s="27"/>
      <c r="L6" s="27"/>
      <c r="M6" s="8"/>
      <c r="N6" s="28" t="str">
        <f aca="false">IF(H6="","",N5+H6)</f>
        <v/>
      </c>
      <c r="O6" s="28" t="str">
        <f aca="false">IF(I6="","",O5+I6)</f>
        <v/>
      </c>
      <c r="P6" s="28" t="str">
        <f aca="false">IF(J6="","",P5+J6)</f>
        <v/>
      </c>
      <c r="Q6" s="28" t="str">
        <f aca="false">IF(K6="","",Q5+K6)</f>
        <v/>
      </c>
      <c r="R6" s="28" t="str">
        <f aca="false">IF(L6="","",R5+L6)</f>
        <v/>
      </c>
      <c r="T6" s="32"/>
      <c r="U6" s="32"/>
      <c r="V6" s="32"/>
      <c r="W6" s="32"/>
      <c r="X6" s="32"/>
    </row>
    <row r="7" customFormat="false" ht="12.75" hidden="false" customHeight="false" outlineLevel="0" collapsed="false">
      <c r="A7" s="3"/>
      <c r="B7" s="18" t="s">
        <v>12</v>
      </c>
      <c r="C7" s="31"/>
      <c r="D7" s="31"/>
      <c r="E7" s="31"/>
      <c r="F7" s="25"/>
      <c r="G7" s="26" t="n">
        <v>3</v>
      </c>
      <c r="H7" s="27"/>
      <c r="I7" s="27"/>
      <c r="J7" s="27"/>
      <c r="K7" s="27"/>
      <c r="L7" s="27"/>
      <c r="M7" s="8"/>
      <c r="N7" s="28" t="str">
        <f aca="false">IF(H7="","",N6+H7)</f>
        <v/>
      </c>
      <c r="O7" s="28" t="str">
        <f aca="false">IF(I7="","",O6+I7)</f>
        <v/>
      </c>
      <c r="P7" s="28" t="str">
        <f aca="false">IF(J7="","",P6+J7)</f>
        <v/>
      </c>
      <c r="Q7" s="28" t="str">
        <f aca="false">IF(K7="","",Q6+K7)</f>
        <v/>
      </c>
      <c r="R7" s="28" t="str">
        <f aca="false">IF(L7="","",R6+L7)</f>
        <v/>
      </c>
      <c r="T7" s="32"/>
      <c r="U7" s="32"/>
      <c r="V7" s="32"/>
      <c r="W7" s="32"/>
      <c r="X7" s="32"/>
    </row>
    <row r="8" customFormat="false" ht="12.75" hidden="false" customHeight="false" outlineLevel="0" collapsed="false">
      <c r="A8" s="3"/>
      <c r="B8" s="18" t="s">
        <v>13</v>
      </c>
      <c r="C8" s="31"/>
      <c r="D8" s="31"/>
      <c r="E8" s="31"/>
      <c r="F8" s="25"/>
      <c r="G8" s="26" t="n">
        <v>4</v>
      </c>
      <c r="H8" s="27"/>
      <c r="I8" s="27"/>
      <c r="J8" s="27"/>
      <c r="K8" s="27"/>
      <c r="L8" s="27"/>
      <c r="M8" s="8"/>
      <c r="N8" s="28" t="str">
        <f aca="false">IF(H8="","",N7+H8)</f>
        <v/>
      </c>
      <c r="O8" s="28" t="str">
        <f aca="false">IF(I8="","",O7+I8)</f>
        <v/>
      </c>
      <c r="P8" s="28" t="str">
        <f aca="false">IF(J8="","",P7+J8)</f>
        <v/>
      </c>
      <c r="Q8" s="28" t="str">
        <f aca="false">IF(K8="","",Q7+K8)</f>
        <v/>
      </c>
      <c r="R8" s="28" t="str">
        <f aca="false">IF(L8="","",R7+L8)</f>
        <v/>
      </c>
      <c r="T8" s="32"/>
      <c r="U8" s="32"/>
      <c r="V8" s="32"/>
      <c r="W8" s="32"/>
      <c r="X8" s="32"/>
    </row>
    <row r="9" customFormat="false" ht="12.75" hidden="false" customHeight="false" outlineLevel="0" collapsed="false">
      <c r="A9" s="3"/>
      <c r="B9" s="18" t="s">
        <v>14</v>
      </c>
      <c r="C9" s="31"/>
      <c r="D9" s="31"/>
      <c r="E9" s="31"/>
      <c r="F9" s="25"/>
      <c r="G9" s="26" t="n">
        <v>5</v>
      </c>
      <c r="H9" s="27"/>
      <c r="I9" s="27"/>
      <c r="J9" s="27"/>
      <c r="K9" s="27"/>
      <c r="L9" s="27"/>
      <c r="M9" s="8"/>
      <c r="N9" s="28" t="str">
        <f aca="false">IF(H9="","",N8+H9)</f>
        <v/>
      </c>
      <c r="O9" s="28" t="str">
        <f aca="false">IF(I9="","",O8+I9)</f>
        <v/>
      </c>
      <c r="P9" s="28" t="str">
        <f aca="false">IF(J9="","",P8+J9)</f>
        <v/>
      </c>
      <c r="Q9" s="28" t="str">
        <f aca="false">IF(K9="","",Q8+K9)</f>
        <v/>
      </c>
      <c r="R9" s="28" t="str">
        <f aca="false">IF(L9="","",R8+L9)</f>
        <v/>
      </c>
      <c r="T9" s="32"/>
      <c r="U9" s="32"/>
      <c r="V9" s="32"/>
      <c r="W9" s="32"/>
      <c r="X9" s="32"/>
    </row>
    <row r="10" customFormat="false" ht="12.75" hidden="false" customHeight="false" outlineLevel="0" collapsed="false">
      <c r="A10" s="3"/>
      <c r="B10" s="18" t="s">
        <v>15</v>
      </c>
      <c r="C10" s="31"/>
      <c r="D10" s="31"/>
      <c r="E10" s="31"/>
      <c r="F10" s="25"/>
      <c r="G10" s="26" t="n">
        <v>6</v>
      </c>
      <c r="H10" s="27"/>
      <c r="I10" s="27"/>
      <c r="J10" s="27"/>
      <c r="K10" s="27"/>
      <c r="L10" s="27"/>
      <c r="M10" s="8"/>
      <c r="N10" s="28" t="str">
        <f aca="false">IF(H10="","",N9+H10)</f>
        <v/>
      </c>
      <c r="O10" s="28" t="str">
        <f aca="false">IF(I10="","",O9+I10)</f>
        <v/>
      </c>
      <c r="P10" s="28" t="str">
        <f aca="false">IF(J10="","",P9+J10)</f>
        <v/>
      </c>
      <c r="Q10" s="28" t="str">
        <f aca="false">IF(K10="","",Q9+K10)</f>
        <v/>
      </c>
      <c r="R10" s="28" t="str">
        <f aca="false">IF(L10="","",R9+L10)</f>
        <v/>
      </c>
      <c r="T10" s="32"/>
      <c r="U10" s="32"/>
      <c r="V10" s="32"/>
      <c r="W10" s="32"/>
      <c r="X10" s="32"/>
    </row>
    <row r="11" customFormat="false" ht="12.75" hidden="false" customHeight="false" outlineLevel="0" collapsed="false">
      <c r="A11" s="3"/>
      <c r="B11" s="33"/>
      <c r="C11" s="33"/>
      <c r="D11" s="33"/>
      <c r="E11" s="33"/>
      <c r="F11" s="33"/>
      <c r="G11" s="26" t="n">
        <v>7</v>
      </c>
      <c r="H11" s="27"/>
      <c r="I11" s="27"/>
      <c r="J11" s="27"/>
      <c r="K11" s="27"/>
      <c r="L11" s="27"/>
      <c r="M11" s="8"/>
      <c r="N11" s="28" t="str">
        <f aca="false">IF(H11="","",N10+H11)</f>
        <v/>
      </c>
      <c r="O11" s="28" t="str">
        <f aca="false">IF(I11="","",O10+I11)</f>
        <v/>
      </c>
      <c r="P11" s="28" t="str">
        <f aca="false">IF(J11="","",P10+J11)</f>
        <v/>
      </c>
      <c r="Q11" s="28" t="str">
        <f aca="false">IF(K11="","",Q10+K11)</f>
        <v/>
      </c>
      <c r="R11" s="28" t="str">
        <f aca="false">IF(L11="","",R10+L11)</f>
        <v/>
      </c>
      <c r="T11" s="32"/>
      <c r="U11" s="32"/>
      <c r="V11" s="32"/>
      <c r="W11" s="32"/>
      <c r="X11" s="32"/>
    </row>
    <row r="12" customFormat="false" ht="13.5" hidden="false" customHeight="false" outlineLevel="0" collapsed="false">
      <c r="A12" s="34"/>
      <c r="B12" s="35"/>
      <c r="C12" s="35"/>
      <c r="D12" s="35"/>
      <c r="E12" s="35"/>
      <c r="F12" s="35"/>
      <c r="G12" s="36" t="n">
        <v>8</v>
      </c>
      <c r="H12" s="37"/>
      <c r="I12" s="37"/>
      <c r="J12" s="37"/>
      <c r="K12" s="37"/>
      <c r="L12" s="37"/>
      <c r="M12" s="38"/>
      <c r="N12" s="39" t="str">
        <f aca="false">IF(H12="","",N11+H12)</f>
        <v/>
      </c>
      <c r="O12" s="39" t="str">
        <f aca="false">IF(I12="","",O11+I12)</f>
        <v/>
      </c>
      <c r="P12" s="39" t="str">
        <f aca="false">IF(J12="","",P11+J12)</f>
        <v/>
      </c>
      <c r="Q12" s="39" t="str">
        <f aca="false">IF(K12="","",Q11+K12)</f>
        <v/>
      </c>
      <c r="R12" s="39" t="str">
        <f aca="false">IF(L12="","",R11+L12)</f>
        <v/>
      </c>
      <c r="S12" s="40"/>
      <c r="T12" s="41"/>
      <c r="U12" s="41"/>
      <c r="V12" s="41"/>
      <c r="W12" s="41"/>
      <c r="X12" s="41"/>
    </row>
    <row r="13" customFormat="false" ht="12.75" hidden="false" customHeight="false" outlineLevel="0" collapsed="false">
      <c r="A13" s="3" t="n">
        <v>2</v>
      </c>
      <c r="B13" s="42"/>
      <c r="C13" s="42"/>
      <c r="D13" s="43"/>
      <c r="E13" s="43"/>
      <c r="F13" s="18"/>
      <c r="G13" s="8"/>
      <c r="H13" s="19" t="str">
        <f aca="false">IF(H14="","",SUM(H14:H21))</f>
        <v/>
      </c>
      <c r="I13" s="19" t="str">
        <f aca="false">IF(I14="","",SUM(I14:I21))</f>
        <v/>
      </c>
      <c r="J13" s="19" t="str">
        <f aca="false">IF(J14="","",SUM(J14:J21))</f>
        <v/>
      </c>
      <c r="K13" s="19" t="str">
        <f aca="false">IF(K14="","",SUM(K14:K21))</f>
        <v/>
      </c>
      <c r="L13" s="19" t="str">
        <f aca="false">IF(L14="","",SUM(L14:L21))</f>
        <v/>
      </c>
      <c r="M13" s="8"/>
      <c r="N13" s="44"/>
      <c r="O13" s="44"/>
      <c r="P13" s="44"/>
      <c r="Q13" s="45"/>
      <c r="R13" s="45"/>
      <c r="T13" s="46"/>
      <c r="U13" s="47"/>
      <c r="V13" s="47"/>
      <c r="W13" s="47"/>
      <c r="X13" s="48"/>
    </row>
    <row r="14" customFormat="false" ht="12.75" hidden="false" customHeight="false" outlineLevel="0" collapsed="false">
      <c r="A14" s="3"/>
      <c r="B14" s="23" t="s">
        <v>10</v>
      </c>
      <c r="C14" s="24"/>
      <c r="D14" s="24"/>
      <c r="E14" s="24"/>
      <c r="F14" s="25"/>
      <c r="G14" s="26" t="n">
        <v>1</v>
      </c>
      <c r="H14" s="49"/>
      <c r="I14" s="49"/>
      <c r="J14" s="49"/>
      <c r="K14" s="49"/>
      <c r="L14" s="49"/>
      <c r="M14" s="8"/>
      <c r="N14" s="28" t="str">
        <f aca="false">IF(H14="","",H14)</f>
        <v/>
      </c>
      <c r="O14" s="28" t="str">
        <f aca="false">IF(I14="","",I14)</f>
        <v/>
      </c>
      <c r="P14" s="28" t="str">
        <f aca="false">IF(J14="","",J14)</f>
        <v/>
      </c>
      <c r="Q14" s="28" t="str">
        <f aca="false">IF(K14="","",K14)</f>
        <v/>
      </c>
      <c r="R14" s="28" t="str">
        <f aca="false">IF(L14="","",L14)</f>
        <v/>
      </c>
      <c r="T14" s="29"/>
      <c r="U14" s="29"/>
      <c r="V14" s="29"/>
      <c r="W14" s="29"/>
      <c r="X14" s="29"/>
    </row>
    <row r="15" customFormat="false" ht="12.75" hidden="false" customHeight="false" outlineLevel="0" collapsed="false">
      <c r="A15" s="3"/>
      <c r="B15" s="30" t="s">
        <v>11</v>
      </c>
      <c r="C15" s="31"/>
      <c r="D15" s="31"/>
      <c r="E15" s="31"/>
      <c r="F15" s="25"/>
      <c r="G15" s="26" t="n">
        <v>2</v>
      </c>
      <c r="H15" s="49"/>
      <c r="I15" s="49"/>
      <c r="J15" s="49"/>
      <c r="K15" s="49"/>
      <c r="L15" s="49"/>
      <c r="M15" s="8"/>
      <c r="N15" s="28" t="str">
        <f aca="false">IF(H15="","",N14+H15)</f>
        <v/>
      </c>
      <c r="O15" s="28" t="str">
        <f aca="false">IF(I15="","",O14+I15)</f>
        <v/>
      </c>
      <c r="P15" s="28" t="str">
        <f aca="false">IF(J15="","",P14+J15)</f>
        <v/>
      </c>
      <c r="Q15" s="28" t="str">
        <f aca="false">IF(K15="","",Q14+K15)</f>
        <v/>
      </c>
      <c r="R15" s="28" t="str">
        <f aca="false">IF(L15="","",R14+L15)</f>
        <v/>
      </c>
      <c r="T15" s="32"/>
      <c r="U15" s="32"/>
      <c r="V15" s="32"/>
      <c r="W15" s="32"/>
      <c r="X15" s="32"/>
    </row>
    <row r="16" customFormat="false" ht="12.75" hidden="false" customHeight="false" outlineLevel="0" collapsed="false">
      <c r="A16" s="3"/>
      <c r="B16" s="18" t="s">
        <v>12</v>
      </c>
      <c r="C16" s="31"/>
      <c r="D16" s="31"/>
      <c r="E16" s="31"/>
      <c r="F16" s="25"/>
      <c r="G16" s="26" t="n">
        <v>3</v>
      </c>
      <c r="H16" s="49"/>
      <c r="I16" s="49"/>
      <c r="J16" s="49"/>
      <c r="K16" s="49"/>
      <c r="L16" s="49"/>
      <c r="M16" s="8"/>
      <c r="N16" s="28" t="str">
        <f aca="false">IF(H16="","",N15+H16)</f>
        <v/>
      </c>
      <c r="O16" s="28" t="str">
        <f aca="false">IF(I16="","",O15+I16)</f>
        <v/>
      </c>
      <c r="P16" s="28" t="str">
        <f aca="false">IF(J16="","",P15+J16)</f>
        <v/>
      </c>
      <c r="Q16" s="28" t="str">
        <f aca="false">IF(K16="","",Q15+K16)</f>
        <v/>
      </c>
      <c r="R16" s="28" t="str">
        <f aca="false">IF(L16="","",R15+L16)</f>
        <v/>
      </c>
      <c r="T16" s="32"/>
      <c r="U16" s="32"/>
      <c r="V16" s="32"/>
      <c r="W16" s="32"/>
      <c r="X16" s="32"/>
    </row>
    <row r="17" customFormat="false" ht="12.75" hidden="false" customHeight="false" outlineLevel="0" collapsed="false">
      <c r="A17" s="3"/>
      <c r="B17" s="18" t="s">
        <v>13</v>
      </c>
      <c r="C17" s="31"/>
      <c r="D17" s="31"/>
      <c r="E17" s="31"/>
      <c r="F17" s="25"/>
      <c r="G17" s="26" t="n">
        <v>4</v>
      </c>
      <c r="H17" s="49"/>
      <c r="I17" s="49"/>
      <c r="J17" s="49"/>
      <c r="K17" s="49"/>
      <c r="L17" s="49"/>
      <c r="M17" s="8"/>
      <c r="N17" s="28" t="str">
        <f aca="false">IF(H17="","",N16+H17)</f>
        <v/>
      </c>
      <c r="O17" s="28" t="str">
        <f aca="false">IF(I17="","",O16+I17)</f>
        <v/>
      </c>
      <c r="P17" s="28" t="str">
        <f aca="false">IF(J17="","",P16+J17)</f>
        <v/>
      </c>
      <c r="Q17" s="28" t="str">
        <f aca="false">IF(K17="","",Q16+K17)</f>
        <v/>
      </c>
      <c r="R17" s="28" t="str">
        <f aca="false">IF(L17="","",R16+L17)</f>
        <v/>
      </c>
      <c r="T17" s="32"/>
      <c r="U17" s="32"/>
      <c r="V17" s="32"/>
      <c r="W17" s="32"/>
      <c r="X17" s="32"/>
    </row>
    <row r="18" customFormat="false" ht="12.75" hidden="false" customHeight="false" outlineLevel="0" collapsed="false">
      <c r="A18" s="3"/>
      <c r="B18" s="18" t="s">
        <v>14</v>
      </c>
      <c r="C18" s="31"/>
      <c r="D18" s="31"/>
      <c r="E18" s="31"/>
      <c r="F18" s="25"/>
      <c r="G18" s="26" t="n">
        <v>5</v>
      </c>
      <c r="H18" s="49"/>
      <c r="I18" s="49"/>
      <c r="J18" s="49"/>
      <c r="K18" s="49"/>
      <c r="L18" s="49"/>
      <c r="M18" s="8"/>
      <c r="N18" s="28" t="str">
        <f aca="false">IF(H18="","",N17+H18)</f>
        <v/>
      </c>
      <c r="O18" s="28" t="str">
        <f aca="false">IF(I18="","",O17+I18)</f>
        <v/>
      </c>
      <c r="P18" s="28" t="str">
        <f aca="false">IF(J18="","",P17+J18)</f>
        <v/>
      </c>
      <c r="Q18" s="28" t="str">
        <f aca="false">IF(K18="","",Q17+K18)</f>
        <v/>
      </c>
      <c r="R18" s="28" t="str">
        <f aca="false">IF(L18="","",R17+L18)</f>
        <v/>
      </c>
      <c r="T18" s="32"/>
      <c r="U18" s="32"/>
      <c r="V18" s="32"/>
      <c r="W18" s="32"/>
      <c r="X18" s="32"/>
    </row>
    <row r="19" customFormat="false" ht="12.75" hidden="false" customHeight="false" outlineLevel="0" collapsed="false">
      <c r="A19" s="3"/>
      <c r="B19" s="18" t="s">
        <v>15</v>
      </c>
      <c r="C19" s="31"/>
      <c r="D19" s="31"/>
      <c r="E19" s="31"/>
      <c r="F19" s="25"/>
      <c r="G19" s="26" t="n">
        <v>6</v>
      </c>
      <c r="H19" s="49"/>
      <c r="I19" s="49"/>
      <c r="J19" s="49"/>
      <c r="K19" s="49"/>
      <c r="L19" s="49"/>
      <c r="M19" s="8"/>
      <c r="N19" s="28" t="str">
        <f aca="false">IF(H19="","",N18+H19)</f>
        <v/>
      </c>
      <c r="O19" s="28" t="str">
        <f aca="false">IF(I19="","",O18+I19)</f>
        <v/>
      </c>
      <c r="P19" s="28" t="str">
        <f aca="false">IF(J19="","",P18+J19)</f>
        <v/>
      </c>
      <c r="Q19" s="28" t="str">
        <f aca="false">IF(K19="","",Q18+K19)</f>
        <v/>
      </c>
      <c r="R19" s="28" t="str">
        <f aca="false">IF(L19="","",R18+L19)</f>
        <v/>
      </c>
      <c r="T19" s="32"/>
      <c r="U19" s="32"/>
      <c r="V19" s="32"/>
      <c r="W19" s="32"/>
      <c r="X19" s="32"/>
    </row>
    <row r="20" customFormat="false" ht="12.75" hidden="false" customHeight="false" outlineLevel="0" collapsed="false">
      <c r="A20" s="3"/>
      <c r="B20" s="33"/>
      <c r="C20" s="33"/>
      <c r="D20" s="33"/>
      <c r="E20" s="33"/>
      <c r="F20" s="33"/>
      <c r="G20" s="26" t="n">
        <v>7</v>
      </c>
      <c r="H20" s="49"/>
      <c r="I20" s="49"/>
      <c r="J20" s="49"/>
      <c r="K20" s="49"/>
      <c r="L20" s="49"/>
      <c r="M20" s="8"/>
      <c r="N20" s="28" t="str">
        <f aca="false">IF(H20="","",N19+H20)</f>
        <v/>
      </c>
      <c r="O20" s="28" t="str">
        <f aca="false">IF(I20="","",O19+I20)</f>
        <v/>
      </c>
      <c r="P20" s="28" t="str">
        <f aca="false">IF(J20="","",P19+J20)</f>
        <v/>
      </c>
      <c r="Q20" s="28" t="str">
        <f aca="false">IF(K20="","",Q19+K20)</f>
        <v/>
      </c>
      <c r="R20" s="28" t="str">
        <f aca="false">IF(L20="","",R19+L20)</f>
        <v/>
      </c>
      <c r="T20" s="32"/>
      <c r="U20" s="32"/>
      <c r="V20" s="32"/>
      <c r="W20" s="32"/>
      <c r="X20" s="32"/>
    </row>
    <row r="21" customFormat="false" ht="13.5" hidden="false" customHeight="false" outlineLevel="0" collapsed="false">
      <c r="A21" s="34"/>
      <c r="B21" s="35"/>
      <c r="C21" s="35"/>
      <c r="D21" s="35"/>
      <c r="E21" s="35"/>
      <c r="F21" s="35"/>
      <c r="G21" s="36" t="n">
        <v>8</v>
      </c>
      <c r="H21" s="50"/>
      <c r="I21" s="50"/>
      <c r="J21" s="50"/>
      <c r="K21" s="50"/>
      <c r="L21" s="50"/>
      <c r="M21" s="38"/>
      <c r="N21" s="39" t="str">
        <f aca="false">IF(H21="","",N20+H21)</f>
        <v/>
      </c>
      <c r="O21" s="39" t="str">
        <f aca="false">IF(I21="","",O20+I21)</f>
        <v/>
      </c>
      <c r="P21" s="39" t="str">
        <f aca="false">IF(J21="","",P20+J21)</f>
        <v/>
      </c>
      <c r="Q21" s="39" t="str">
        <f aca="false">IF(K21="","",Q20+K21)</f>
        <v/>
      </c>
      <c r="R21" s="39" t="str">
        <f aca="false">IF(L21="","",R20+L21)</f>
        <v/>
      </c>
      <c r="S21" s="40"/>
      <c r="T21" s="41"/>
      <c r="U21" s="41"/>
      <c r="V21" s="41"/>
      <c r="W21" s="41"/>
      <c r="X21" s="41"/>
    </row>
    <row r="22" customFormat="false" ht="12.75" hidden="false" customHeight="false" outlineLevel="0" collapsed="false">
      <c r="A22" s="3" t="n">
        <v>3</v>
      </c>
      <c r="B22" s="42"/>
      <c r="C22" s="42"/>
      <c r="D22" s="43"/>
      <c r="E22" s="43"/>
      <c r="F22" s="18"/>
      <c r="G22" s="8"/>
      <c r="H22" s="19" t="str">
        <f aca="false">IF(H23="","",SUM(H23:H30))</f>
        <v/>
      </c>
      <c r="I22" s="19" t="str">
        <f aca="false">IF(I23="","",SUM(I23:I30))</f>
        <v/>
      </c>
      <c r="J22" s="19" t="str">
        <f aca="false">IF(J23="","",SUM(J23:J30))</f>
        <v/>
      </c>
      <c r="K22" s="19" t="str">
        <f aca="false">IF(K23="","",SUM(K23:K30))</f>
        <v/>
      </c>
      <c r="L22" s="19" t="str">
        <f aca="false">IF(L23="","",SUM(L23:L30))</f>
        <v/>
      </c>
      <c r="M22" s="8"/>
      <c r="N22" s="44"/>
      <c r="O22" s="44"/>
      <c r="P22" s="44"/>
      <c r="Q22" s="45"/>
      <c r="R22" s="45"/>
      <c r="T22" s="46"/>
      <c r="U22" s="47"/>
      <c r="V22" s="47"/>
      <c r="W22" s="47"/>
      <c r="X22" s="48"/>
    </row>
    <row r="23" customFormat="false" ht="12.75" hidden="false" customHeight="false" outlineLevel="0" collapsed="false">
      <c r="A23" s="3"/>
      <c r="B23" s="23" t="s">
        <v>10</v>
      </c>
      <c r="C23" s="24"/>
      <c r="D23" s="24"/>
      <c r="E23" s="24"/>
      <c r="F23" s="25"/>
      <c r="G23" s="26" t="n">
        <v>1</v>
      </c>
      <c r="H23" s="49"/>
      <c r="I23" s="49"/>
      <c r="J23" s="49"/>
      <c r="K23" s="49"/>
      <c r="L23" s="49"/>
      <c r="M23" s="8"/>
      <c r="N23" s="28" t="str">
        <f aca="false">IF(H23="","",H23)</f>
        <v/>
      </c>
      <c r="O23" s="28" t="str">
        <f aca="false">IF(I23="","",I23)</f>
        <v/>
      </c>
      <c r="P23" s="28" t="str">
        <f aca="false">IF(J23="","",J23)</f>
        <v/>
      </c>
      <c r="Q23" s="28" t="str">
        <f aca="false">IF(K23="","",K23)</f>
        <v/>
      </c>
      <c r="R23" s="28" t="str">
        <f aca="false">IF(L23="","",L23)</f>
        <v/>
      </c>
      <c r="T23" s="29"/>
      <c r="U23" s="29"/>
      <c r="V23" s="29"/>
      <c r="W23" s="29"/>
      <c r="X23" s="29"/>
    </row>
    <row r="24" customFormat="false" ht="12.75" hidden="false" customHeight="false" outlineLevel="0" collapsed="false">
      <c r="A24" s="3"/>
      <c r="B24" s="30" t="s">
        <v>11</v>
      </c>
      <c r="C24" s="31"/>
      <c r="D24" s="31"/>
      <c r="E24" s="31"/>
      <c r="F24" s="25"/>
      <c r="G24" s="26" t="n">
        <v>2</v>
      </c>
      <c r="H24" s="49"/>
      <c r="I24" s="49"/>
      <c r="J24" s="49"/>
      <c r="K24" s="49"/>
      <c r="L24" s="49"/>
      <c r="M24" s="8"/>
      <c r="N24" s="28" t="str">
        <f aca="false">IF(H24="","",N23+H24)</f>
        <v/>
      </c>
      <c r="O24" s="28" t="str">
        <f aca="false">IF(I24="","",O23+I24)</f>
        <v/>
      </c>
      <c r="P24" s="28" t="str">
        <f aca="false">IF(J24="","",P23+J24)</f>
        <v/>
      </c>
      <c r="Q24" s="28" t="str">
        <f aca="false">IF(K24="","",Q23+K24)</f>
        <v/>
      </c>
      <c r="R24" s="28" t="str">
        <f aca="false">IF(L24="","",R23+L24)</f>
        <v/>
      </c>
      <c r="T24" s="32"/>
      <c r="U24" s="32"/>
      <c r="V24" s="32"/>
      <c r="W24" s="32"/>
      <c r="X24" s="32"/>
    </row>
    <row r="25" customFormat="false" ht="12.75" hidden="false" customHeight="false" outlineLevel="0" collapsed="false">
      <c r="A25" s="3"/>
      <c r="B25" s="18" t="s">
        <v>12</v>
      </c>
      <c r="C25" s="31"/>
      <c r="D25" s="31"/>
      <c r="E25" s="31"/>
      <c r="F25" s="25"/>
      <c r="G25" s="26" t="n">
        <v>3</v>
      </c>
      <c r="H25" s="49"/>
      <c r="I25" s="49"/>
      <c r="J25" s="49"/>
      <c r="K25" s="49"/>
      <c r="L25" s="49"/>
      <c r="M25" s="8"/>
      <c r="N25" s="28" t="str">
        <f aca="false">IF(H25="","",N24+H25)</f>
        <v/>
      </c>
      <c r="O25" s="28" t="str">
        <f aca="false">IF(I25="","",O24+I25)</f>
        <v/>
      </c>
      <c r="P25" s="28" t="str">
        <f aca="false">IF(J25="","",P24+J25)</f>
        <v/>
      </c>
      <c r="Q25" s="28" t="str">
        <f aca="false">IF(K25="","",Q24+K25)</f>
        <v/>
      </c>
      <c r="R25" s="28" t="str">
        <f aca="false">IF(L25="","",R24+L25)</f>
        <v/>
      </c>
      <c r="T25" s="32"/>
      <c r="U25" s="32"/>
      <c r="V25" s="32"/>
      <c r="W25" s="32"/>
      <c r="X25" s="32"/>
    </row>
    <row r="26" customFormat="false" ht="12.75" hidden="false" customHeight="false" outlineLevel="0" collapsed="false">
      <c r="A26" s="3"/>
      <c r="B26" s="18" t="s">
        <v>13</v>
      </c>
      <c r="C26" s="31"/>
      <c r="D26" s="31"/>
      <c r="E26" s="31"/>
      <c r="F26" s="25"/>
      <c r="G26" s="26" t="n">
        <v>4</v>
      </c>
      <c r="H26" s="49"/>
      <c r="I26" s="49"/>
      <c r="J26" s="49"/>
      <c r="K26" s="49"/>
      <c r="L26" s="49"/>
      <c r="M26" s="8"/>
      <c r="N26" s="28" t="str">
        <f aca="false">IF(H26="","",N25+H26)</f>
        <v/>
      </c>
      <c r="O26" s="28" t="str">
        <f aca="false">IF(I26="","",O25+I26)</f>
        <v/>
      </c>
      <c r="P26" s="28" t="str">
        <f aca="false">IF(J26="","",P25+J26)</f>
        <v/>
      </c>
      <c r="Q26" s="28" t="str">
        <f aca="false">IF(K26="","",Q25+K26)</f>
        <v/>
      </c>
      <c r="R26" s="28" t="str">
        <f aca="false">IF(L26="","",R25+L26)</f>
        <v/>
      </c>
      <c r="T26" s="32"/>
      <c r="U26" s="32"/>
      <c r="V26" s="32"/>
      <c r="W26" s="32"/>
      <c r="X26" s="32"/>
    </row>
    <row r="27" customFormat="false" ht="12.75" hidden="false" customHeight="false" outlineLevel="0" collapsed="false">
      <c r="A27" s="3"/>
      <c r="B27" s="18" t="s">
        <v>14</v>
      </c>
      <c r="C27" s="31"/>
      <c r="D27" s="31"/>
      <c r="E27" s="31"/>
      <c r="F27" s="25"/>
      <c r="G27" s="26" t="n">
        <v>5</v>
      </c>
      <c r="H27" s="49"/>
      <c r="I27" s="49"/>
      <c r="J27" s="49"/>
      <c r="K27" s="49"/>
      <c r="L27" s="49"/>
      <c r="M27" s="8"/>
      <c r="N27" s="28" t="str">
        <f aca="false">IF(H27="","",N26+H27)</f>
        <v/>
      </c>
      <c r="O27" s="28" t="str">
        <f aca="false">IF(I27="","",O26+I27)</f>
        <v/>
      </c>
      <c r="P27" s="28" t="str">
        <f aca="false">IF(J27="","",P26+J27)</f>
        <v/>
      </c>
      <c r="Q27" s="28" t="str">
        <f aca="false">IF(K27="","",Q26+K27)</f>
        <v/>
      </c>
      <c r="R27" s="28" t="str">
        <f aca="false">IF(L27="","",R26+L27)</f>
        <v/>
      </c>
      <c r="T27" s="32"/>
      <c r="U27" s="32"/>
      <c r="V27" s="32"/>
      <c r="W27" s="32"/>
      <c r="X27" s="32"/>
    </row>
    <row r="28" customFormat="false" ht="12.75" hidden="false" customHeight="false" outlineLevel="0" collapsed="false">
      <c r="A28" s="3"/>
      <c r="B28" s="18" t="s">
        <v>15</v>
      </c>
      <c r="C28" s="31"/>
      <c r="D28" s="31"/>
      <c r="E28" s="31"/>
      <c r="F28" s="25"/>
      <c r="G28" s="26" t="n">
        <v>6</v>
      </c>
      <c r="H28" s="49"/>
      <c r="I28" s="49"/>
      <c r="J28" s="49"/>
      <c r="K28" s="49"/>
      <c r="L28" s="49"/>
      <c r="M28" s="8"/>
      <c r="N28" s="28" t="str">
        <f aca="false">IF(H28="","",N27+H28)</f>
        <v/>
      </c>
      <c r="O28" s="28" t="str">
        <f aca="false">IF(I28="","",O27+I28)</f>
        <v/>
      </c>
      <c r="P28" s="28" t="str">
        <f aca="false">IF(J28="","",P27+J28)</f>
        <v/>
      </c>
      <c r="Q28" s="28" t="str">
        <f aca="false">IF(K28="","",Q27+K28)</f>
        <v/>
      </c>
      <c r="R28" s="28" t="str">
        <f aca="false">IF(L28="","",R27+L28)</f>
        <v/>
      </c>
      <c r="T28" s="32"/>
      <c r="U28" s="32"/>
      <c r="V28" s="32"/>
      <c r="W28" s="32"/>
      <c r="X28" s="32"/>
    </row>
    <row r="29" customFormat="false" ht="12.75" hidden="false" customHeight="false" outlineLevel="0" collapsed="false">
      <c r="A29" s="3"/>
      <c r="B29" s="33"/>
      <c r="C29" s="33"/>
      <c r="D29" s="33"/>
      <c r="E29" s="33"/>
      <c r="F29" s="33"/>
      <c r="G29" s="26" t="n">
        <v>7</v>
      </c>
      <c r="H29" s="49"/>
      <c r="I29" s="49"/>
      <c r="J29" s="49"/>
      <c r="K29" s="49"/>
      <c r="L29" s="49"/>
      <c r="M29" s="8"/>
      <c r="N29" s="28" t="str">
        <f aca="false">IF(H29="","",N28+H29)</f>
        <v/>
      </c>
      <c r="O29" s="28" t="str">
        <f aca="false">IF(I29="","",O28+I29)</f>
        <v/>
      </c>
      <c r="P29" s="28" t="str">
        <f aca="false">IF(J29="","",P28+J29)</f>
        <v/>
      </c>
      <c r="Q29" s="28" t="str">
        <f aca="false">IF(K29="","",Q28+K29)</f>
        <v/>
      </c>
      <c r="R29" s="28" t="str">
        <f aca="false">IF(L29="","",R28+L29)</f>
        <v/>
      </c>
      <c r="T29" s="32"/>
      <c r="U29" s="32"/>
      <c r="V29" s="32"/>
      <c r="W29" s="32"/>
      <c r="X29" s="32"/>
    </row>
    <row r="30" customFormat="false" ht="13.5" hidden="false" customHeight="false" outlineLevel="0" collapsed="false">
      <c r="A30" s="34"/>
      <c r="B30" s="35"/>
      <c r="C30" s="35"/>
      <c r="D30" s="35"/>
      <c r="E30" s="35"/>
      <c r="F30" s="35"/>
      <c r="G30" s="36" t="n">
        <v>8</v>
      </c>
      <c r="H30" s="50"/>
      <c r="I30" s="50"/>
      <c r="J30" s="50"/>
      <c r="K30" s="50"/>
      <c r="L30" s="50"/>
      <c r="M30" s="38"/>
      <c r="N30" s="39" t="str">
        <f aca="false">IF(H30="","",N29+H30)</f>
        <v/>
      </c>
      <c r="O30" s="39" t="str">
        <f aca="false">IF(I30="","",O29+I30)</f>
        <v/>
      </c>
      <c r="P30" s="39" t="str">
        <f aca="false">IF(J30="","",P29+J30)</f>
        <v/>
      </c>
      <c r="Q30" s="39" t="str">
        <f aca="false">IF(K30="","",Q29+K30)</f>
        <v/>
      </c>
      <c r="R30" s="39" t="str">
        <f aca="false">IF(L30="","",R29+L30)</f>
        <v/>
      </c>
      <c r="S30" s="40"/>
      <c r="T30" s="41"/>
      <c r="U30" s="41"/>
      <c r="V30" s="41"/>
      <c r="W30" s="41"/>
      <c r="X30" s="41"/>
    </row>
    <row r="31" customFormat="false" ht="12.75" hidden="false" customHeight="false" outlineLevel="0" collapsed="false">
      <c r="A31" s="3" t="n">
        <v>4</v>
      </c>
      <c r="B31" s="42"/>
      <c r="C31" s="42"/>
      <c r="D31" s="43"/>
      <c r="E31" s="43"/>
      <c r="F31" s="18"/>
      <c r="G31" s="8"/>
      <c r="H31" s="19" t="str">
        <f aca="false">IF(H32="","",SUM(H32:H39))</f>
        <v/>
      </c>
      <c r="I31" s="19" t="str">
        <f aca="false">IF(I32="","",SUM(I32:I39))</f>
        <v/>
      </c>
      <c r="J31" s="19" t="str">
        <f aca="false">IF(J32="","",SUM(J32:J39))</f>
        <v/>
      </c>
      <c r="K31" s="19" t="str">
        <f aca="false">IF(K32="","",SUM(K32:K39))</f>
        <v/>
      </c>
      <c r="L31" s="19" t="str">
        <f aca="false">IF(L32="","",SUM(L32:L39))</f>
        <v/>
      </c>
      <c r="M31" s="8"/>
      <c r="N31" s="44"/>
      <c r="O31" s="44"/>
      <c r="P31" s="44"/>
      <c r="Q31" s="45"/>
      <c r="R31" s="45"/>
      <c r="T31" s="46"/>
      <c r="U31" s="47"/>
      <c r="V31" s="47"/>
      <c r="W31" s="47"/>
      <c r="X31" s="48"/>
    </row>
    <row r="32" customFormat="false" ht="12.75" hidden="false" customHeight="false" outlineLevel="0" collapsed="false">
      <c r="A32" s="3"/>
      <c r="B32" s="23" t="s">
        <v>10</v>
      </c>
      <c r="C32" s="24"/>
      <c r="D32" s="24"/>
      <c r="E32" s="24"/>
      <c r="F32" s="25"/>
      <c r="G32" s="26" t="n">
        <v>1</v>
      </c>
      <c r="H32" s="49"/>
      <c r="I32" s="49"/>
      <c r="J32" s="49"/>
      <c r="K32" s="49"/>
      <c r="L32" s="49"/>
      <c r="M32" s="8"/>
      <c r="N32" s="28" t="str">
        <f aca="false">IF(H32="","",H32)</f>
        <v/>
      </c>
      <c r="O32" s="28" t="str">
        <f aca="false">IF(I32="","",I32)</f>
        <v/>
      </c>
      <c r="P32" s="28" t="str">
        <f aca="false">IF(J32="","",J32)</f>
        <v/>
      </c>
      <c r="Q32" s="28" t="str">
        <f aca="false">IF(K32="","",K32)</f>
        <v/>
      </c>
      <c r="R32" s="28" t="str">
        <f aca="false">IF(L32="","",L32)</f>
        <v/>
      </c>
      <c r="T32" s="29"/>
      <c r="U32" s="29"/>
      <c r="V32" s="29"/>
      <c r="W32" s="29"/>
      <c r="X32" s="29"/>
    </row>
    <row r="33" customFormat="false" ht="12.75" hidden="false" customHeight="false" outlineLevel="0" collapsed="false">
      <c r="A33" s="3"/>
      <c r="B33" s="30" t="s">
        <v>11</v>
      </c>
      <c r="C33" s="31"/>
      <c r="D33" s="31"/>
      <c r="E33" s="31"/>
      <c r="F33" s="25"/>
      <c r="G33" s="26" t="n">
        <v>2</v>
      </c>
      <c r="H33" s="49"/>
      <c r="I33" s="49"/>
      <c r="J33" s="49"/>
      <c r="K33" s="49"/>
      <c r="L33" s="49"/>
      <c r="M33" s="8"/>
      <c r="N33" s="28" t="str">
        <f aca="false">IF(H33="","",N32+H33)</f>
        <v/>
      </c>
      <c r="O33" s="28" t="str">
        <f aca="false">IF(I33="","",O32+I33)</f>
        <v/>
      </c>
      <c r="P33" s="28" t="str">
        <f aca="false">IF(J33="","",P32+J33)</f>
        <v/>
      </c>
      <c r="Q33" s="28" t="str">
        <f aca="false">IF(K33="","",Q32+K33)</f>
        <v/>
      </c>
      <c r="R33" s="28" t="str">
        <f aca="false">IF(L33="","",R32+L33)</f>
        <v/>
      </c>
      <c r="T33" s="32"/>
      <c r="U33" s="32"/>
      <c r="V33" s="32"/>
      <c r="W33" s="32"/>
      <c r="X33" s="32"/>
    </row>
    <row r="34" customFormat="false" ht="12.75" hidden="false" customHeight="false" outlineLevel="0" collapsed="false">
      <c r="A34" s="3"/>
      <c r="B34" s="18" t="s">
        <v>12</v>
      </c>
      <c r="C34" s="31"/>
      <c r="D34" s="31"/>
      <c r="E34" s="31"/>
      <c r="F34" s="25"/>
      <c r="G34" s="26" t="n">
        <v>3</v>
      </c>
      <c r="H34" s="49"/>
      <c r="I34" s="49"/>
      <c r="J34" s="49"/>
      <c r="K34" s="49"/>
      <c r="L34" s="49"/>
      <c r="M34" s="8"/>
      <c r="N34" s="28" t="str">
        <f aca="false">IF(H34="","",N33+H34)</f>
        <v/>
      </c>
      <c r="O34" s="28" t="str">
        <f aca="false">IF(I34="","",O33+I34)</f>
        <v/>
      </c>
      <c r="P34" s="28" t="str">
        <f aca="false">IF(J34="","",P33+J34)</f>
        <v/>
      </c>
      <c r="Q34" s="28" t="str">
        <f aca="false">IF(K34="","",Q33+K34)</f>
        <v/>
      </c>
      <c r="R34" s="28" t="str">
        <f aca="false">IF(L34="","",R33+L34)</f>
        <v/>
      </c>
      <c r="T34" s="32"/>
      <c r="U34" s="32"/>
      <c r="V34" s="32"/>
      <c r="W34" s="32"/>
      <c r="X34" s="32"/>
    </row>
    <row r="35" customFormat="false" ht="12.75" hidden="false" customHeight="false" outlineLevel="0" collapsed="false">
      <c r="A35" s="3"/>
      <c r="B35" s="18" t="s">
        <v>13</v>
      </c>
      <c r="C35" s="31"/>
      <c r="D35" s="31"/>
      <c r="E35" s="31"/>
      <c r="F35" s="25"/>
      <c r="G35" s="26" t="n">
        <v>4</v>
      </c>
      <c r="H35" s="49"/>
      <c r="I35" s="49"/>
      <c r="J35" s="49"/>
      <c r="K35" s="49"/>
      <c r="L35" s="49"/>
      <c r="M35" s="8"/>
      <c r="N35" s="28" t="str">
        <f aca="false">IF(H35="","",N34+H35)</f>
        <v/>
      </c>
      <c r="O35" s="28" t="str">
        <f aca="false">IF(I35="","",O34+I35)</f>
        <v/>
      </c>
      <c r="P35" s="28" t="str">
        <f aca="false">IF(J35="","",P34+J35)</f>
        <v/>
      </c>
      <c r="Q35" s="28" t="str">
        <f aca="false">IF(K35="","",Q34+K35)</f>
        <v/>
      </c>
      <c r="R35" s="28" t="str">
        <f aca="false">IF(L35="","",R34+L35)</f>
        <v/>
      </c>
      <c r="T35" s="32"/>
      <c r="U35" s="32"/>
      <c r="V35" s="32"/>
      <c r="W35" s="32"/>
      <c r="X35" s="32"/>
    </row>
    <row r="36" customFormat="false" ht="12.75" hidden="false" customHeight="false" outlineLevel="0" collapsed="false">
      <c r="A36" s="3"/>
      <c r="B36" s="18" t="s">
        <v>14</v>
      </c>
      <c r="C36" s="31"/>
      <c r="D36" s="31"/>
      <c r="E36" s="31"/>
      <c r="F36" s="25"/>
      <c r="G36" s="26" t="n">
        <v>5</v>
      </c>
      <c r="H36" s="49"/>
      <c r="I36" s="49"/>
      <c r="J36" s="49"/>
      <c r="K36" s="49"/>
      <c r="L36" s="49"/>
      <c r="M36" s="8"/>
      <c r="N36" s="28" t="str">
        <f aca="false">IF(H36="","",N35+H36)</f>
        <v/>
      </c>
      <c r="O36" s="28" t="str">
        <f aca="false">IF(I36="","",O35+I36)</f>
        <v/>
      </c>
      <c r="P36" s="28" t="str">
        <f aca="false">IF(J36="","",P35+J36)</f>
        <v/>
      </c>
      <c r="Q36" s="28" t="str">
        <f aca="false">IF(K36="","",Q35+K36)</f>
        <v/>
      </c>
      <c r="R36" s="28" t="str">
        <f aca="false">IF(L36="","",R35+L36)</f>
        <v/>
      </c>
      <c r="T36" s="32"/>
      <c r="U36" s="32"/>
      <c r="V36" s="32"/>
      <c r="W36" s="32"/>
      <c r="X36" s="32"/>
    </row>
    <row r="37" customFormat="false" ht="12.75" hidden="false" customHeight="false" outlineLevel="0" collapsed="false">
      <c r="A37" s="3"/>
      <c r="B37" s="18" t="s">
        <v>15</v>
      </c>
      <c r="C37" s="31"/>
      <c r="D37" s="31"/>
      <c r="E37" s="31"/>
      <c r="F37" s="25"/>
      <c r="G37" s="26" t="n">
        <v>6</v>
      </c>
      <c r="H37" s="49"/>
      <c r="I37" s="49"/>
      <c r="J37" s="49"/>
      <c r="K37" s="49"/>
      <c r="L37" s="49"/>
      <c r="M37" s="8"/>
      <c r="N37" s="28" t="str">
        <f aca="false">IF(H37="","",N36+H37)</f>
        <v/>
      </c>
      <c r="O37" s="28" t="str">
        <f aca="false">IF(I37="","",O36+I37)</f>
        <v/>
      </c>
      <c r="P37" s="28" t="str">
        <f aca="false">IF(J37="","",P36+J37)</f>
        <v/>
      </c>
      <c r="Q37" s="28" t="str">
        <f aca="false">IF(K37="","",Q36+K37)</f>
        <v/>
      </c>
      <c r="R37" s="28" t="str">
        <f aca="false">IF(L37="","",R36+L37)</f>
        <v/>
      </c>
      <c r="T37" s="32"/>
      <c r="U37" s="32"/>
      <c r="V37" s="32"/>
      <c r="W37" s="32"/>
      <c r="X37" s="32"/>
    </row>
    <row r="38" customFormat="false" ht="12.75" hidden="false" customHeight="false" outlineLevel="0" collapsed="false">
      <c r="A38" s="3"/>
      <c r="B38" s="33"/>
      <c r="C38" s="33"/>
      <c r="D38" s="33"/>
      <c r="E38" s="33"/>
      <c r="F38" s="33"/>
      <c r="G38" s="26" t="n">
        <v>7</v>
      </c>
      <c r="H38" s="49"/>
      <c r="I38" s="49"/>
      <c r="J38" s="49"/>
      <c r="K38" s="49"/>
      <c r="L38" s="49"/>
      <c r="M38" s="8"/>
      <c r="N38" s="28" t="str">
        <f aca="false">IF(H38="","",N37+H38)</f>
        <v/>
      </c>
      <c r="O38" s="28" t="str">
        <f aca="false">IF(I38="","",O37+I38)</f>
        <v/>
      </c>
      <c r="P38" s="28" t="str">
        <f aca="false">IF(J38="","",P37+J38)</f>
        <v/>
      </c>
      <c r="Q38" s="28" t="str">
        <f aca="false">IF(K38="","",Q37+K38)</f>
        <v/>
      </c>
      <c r="R38" s="28" t="str">
        <f aca="false">IF(L38="","",R37+L38)</f>
        <v/>
      </c>
      <c r="T38" s="32"/>
      <c r="U38" s="32"/>
      <c r="V38" s="32"/>
      <c r="W38" s="32"/>
      <c r="X38" s="32"/>
    </row>
    <row r="39" customFormat="false" ht="13.5" hidden="false" customHeight="false" outlineLevel="0" collapsed="false">
      <c r="A39" s="34"/>
      <c r="B39" s="35"/>
      <c r="C39" s="35"/>
      <c r="D39" s="35"/>
      <c r="E39" s="35"/>
      <c r="F39" s="35"/>
      <c r="G39" s="36" t="n">
        <v>8</v>
      </c>
      <c r="H39" s="50"/>
      <c r="I39" s="50"/>
      <c r="J39" s="50"/>
      <c r="K39" s="50"/>
      <c r="L39" s="50"/>
      <c r="M39" s="38"/>
      <c r="N39" s="39" t="str">
        <f aca="false">IF(H39="","",N38+H39)</f>
        <v/>
      </c>
      <c r="O39" s="39" t="str">
        <f aca="false">IF(I39="","",O38+I39)</f>
        <v/>
      </c>
      <c r="P39" s="39" t="str">
        <f aca="false">IF(J39="","",P38+J39)</f>
        <v/>
      </c>
      <c r="Q39" s="39" t="str">
        <f aca="false">IF(K39="","",Q38+K39)</f>
        <v/>
      </c>
      <c r="R39" s="39" t="str">
        <f aca="false">IF(L39="","",R38+L39)</f>
        <v/>
      </c>
      <c r="S39" s="40"/>
      <c r="T39" s="41"/>
      <c r="U39" s="41"/>
      <c r="V39" s="41"/>
      <c r="W39" s="41"/>
      <c r="X39" s="41"/>
    </row>
    <row r="40" customFormat="false" ht="12.75" hidden="false" customHeight="false" outlineLevel="0" collapsed="false">
      <c r="A40" s="3" t="n">
        <v>5</v>
      </c>
      <c r="B40" s="42"/>
      <c r="C40" s="42"/>
      <c r="D40" s="43"/>
      <c r="E40" s="43"/>
      <c r="F40" s="18"/>
      <c r="G40" s="8"/>
      <c r="H40" s="19" t="str">
        <f aca="false">IF(H41="","",SUM(H41:H48))</f>
        <v/>
      </c>
      <c r="I40" s="19" t="str">
        <f aca="false">IF(I41="","",SUM(I41:I48))</f>
        <v/>
      </c>
      <c r="J40" s="19" t="str">
        <f aca="false">IF(J41="","",SUM(J41:J48))</f>
        <v/>
      </c>
      <c r="K40" s="19" t="str">
        <f aca="false">IF(K41="","",SUM(K41:K48))</f>
        <v/>
      </c>
      <c r="L40" s="19" t="str">
        <f aca="false">IF(L41="","",SUM(L41:L48))</f>
        <v/>
      </c>
      <c r="M40" s="8"/>
      <c r="N40" s="44"/>
      <c r="O40" s="44"/>
      <c r="P40" s="44"/>
      <c r="Q40" s="45"/>
      <c r="R40" s="45"/>
      <c r="T40" s="46"/>
      <c r="U40" s="47"/>
      <c r="V40" s="47"/>
      <c r="W40" s="47"/>
      <c r="X40" s="48"/>
    </row>
    <row r="41" customFormat="false" ht="12.75" hidden="false" customHeight="false" outlineLevel="0" collapsed="false">
      <c r="A41" s="3"/>
      <c r="B41" s="23" t="s">
        <v>10</v>
      </c>
      <c r="C41" s="24"/>
      <c r="D41" s="24"/>
      <c r="E41" s="24"/>
      <c r="F41" s="25"/>
      <c r="G41" s="26" t="n">
        <v>1</v>
      </c>
      <c r="H41" s="49"/>
      <c r="I41" s="49"/>
      <c r="J41" s="49"/>
      <c r="K41" s="49"/>
      <c r="L41" s="49"/>
      <c r="M41" s="8"/>
      <c r="N41" s="28" t="str">
        <f aca="false">IF(H41="","",H41)</f>
        <v/>
      </c>
      <c r="O41" s="28" t="str">
        <f aca="false">IF(I41="","",I41)</f>
        <v/>
      </c>
      <c r="P41" s="28" t="str">
        <f aca="false">IF(J41="","",J41)</f>
        <v/>
      </c>
      <c r="Q41" s="28" t="str">
        <f aca="false">IF(K41="","",K41)</f>
        <v/>
      </c>
      <c r="R41" s="28" t="str">
        <f aca="false">IF(L41="","",L41)</f>
        <v/>
      </c>
      <c r="T41" s="29"/>
      <c r="U41" s="29"/>
      <c r="V41" s="29"/>
      <c r="W41" s="29"/>
      <c r="X41" s="29"/>
    </row>
    <row r="42" customFormat="false" ht="12.75" hidden="false" customHeight="false" outlineLevel="0" collapsed="false">
      <c r="A42" s="3"/>
      <c r="B42" s="30" t="s">
        <v>11</v>
      </c>
      <c r="C42" s="31"/>
      <c r="D42" s="31"/>
      <c r="E42" s="31"/>
      <c r="F42" s="25"/>
      <c r="G42" s="26" t="n">
        <v>2</v>
      </c>
      <c r="H42" s="49"/>
      <c r="I42" s="49"/>
      <c r="J42" s="49"/>
      <c r="K42" s="49"/>
      <c r="L42" s="49"/>
      <c r="M42" s="8"/>
      <c r="N42" s="28" t="str">
        <f aca="false">IF(H42="","",N41+H42)</f>
        <v/>
      </c>
      <c r="O42" s="28" t="str">
        <f aca="false">IF(I42="","",O41+I42)</f>
        <v/>
      </c>
      <c r="P42" s="28" t="str">
        <f aca="false">IF(J42="","",P41+J42)</f>
        <v/>
      </c>
      <c r="Q42" s="28" t="str">
        <f aca="false">IF(K42="","",Q41+K42)</f>
        <v/>
      </c>
      <c r="R42" s="28" t="str">
        <f aca="false">IF(L42="","",R41+L42)</f>
        <v/>
      </c>
      <c r="T42" s="32"/>
      <c r="U42" s="32"/>
      <c r="V42" s="32"/>
      <c r="W42" s="32"/>
      <c r="X42" s="32"/>
    </row>
    <row r="43" customFormat="false" ht="12.75" hidden="false" customHeight="false" outlineLevel="0" collapsed="false">
      <c r="A43" s="3"/>
      <c r="B43" s="18" t="s">
        <v>12</v>
      </c>
      <c r="C43" s="31"/>
      <c r="D43" s="31"/>
      <c r="E43" s="31"/>
      <c r="F43" s="25"/>
      <c r="G43" s="26" t="n">
        <v>3</v>
      </c>
      <c r="H43" s="49"/>
      <c r="I43" s="49"/>
      <c r="J43" s="49"/>
      <c r="K43" s="49"/>
      <c r="L43" s="49"/>
      <c r="M43" s="8"/>
      <c r="N43" s="28" t="str">
        <f aca="false">IF(H43="","",N42+H43)</f>
        <v/>
      </c>
      <c r="O43" s="28" t="str">
        <f aca="false">IF(I43="","",O42+I43)</f>
        <v/>
      </c>
      <c r="P43" s="28" t="str">
        <f aca="false">IF(J43="","",P42+J43)</f>
        <v/>
      </c>
      <c r="Q43" s="28" t="str">
        <f aca="false">IF(K43="","",Q42+K43)</f>
        <v/>
      </c>
      <c r="R43" s="28" t="str">
        <f aca="false">IF(L43="","",R42+L43)</f>
        <v/>
      </c>
      <c r="T43" s="32"/>
      <c r="U43" s="32"/>
      <c r="V43" s="32"/>
      <c r="W43" s="32"/>
      <c r="X43" s="32"/>
    </row>
    <row r="44" customFormat="false" ht="12.75" hidden="false" customHeight="false" outlineLevel="0" collapsed="false">
      <c r="A44" s="3"/>
      <c r="B44" s="18" t="s">
        <v>13</v>
      </c>
      <c r="C44" s="31"/>
      <c r="D44" s="31"/>
      <c r="E44" s="31"/>
      <c r="F44" s="25"/>
      <c r="G44" s="26" t="n">
        <v>4</v>
      </c>
      <c r="H44" s="49"/>
      <c r="I44" s="49"/>
      <c r="J44" s="49"/>
      <c r="K44" s="49"/>
      <c r="L44" s="49"/>
      <c r="M44" s="8"/>
      <c r="N44" s="28" t="str">
        <f aca="false">IF(H44="","",N43+H44)</f>
        <v/>
      </c>
      <c r="O44" s="28" t="str">
        <f aca="false">IF(I44="","",O43+I44)</f>
        <v/>
      </c>
      <c r="P44" s="28" t="str">
        <f aca="false">IF(J44="","",P43+J44)</f>
        <v/>
      </c>
      <c r="Q44" s="28" t="str">
        <f aca="false">IF(K44="","",Q43+K44)</f>
        <v/>
      </c>
      <c r="R44" s="28" t="str">
        <f aca="false">IF(L44="","",R43+L44)</f>
        <v/>
      </c>
      <c r="T44" s="32"/>
      <c r="U44" s="32"/>
      <c r="V44" s="32"/>
      <c r="W44" s="32"/>
      <c r="X44" s="32"/>
    </row>
    <row r="45" customFormat="false" ht="12.75" hidden="false" customHeight="false" outlineLevel="0" collapsed="false">
      <c r="A45" s="3"/>
      <c r="B45" s="18" t="s">
        <v>14</v>
      </c>
      <c r="C45" s="31"/>
      <c r="D45" s="31"/>
      <c r="E45" s="31"/>
      <c r="F45" s="25"/>
      <c r="G45" s="26" t="n">
        <v>5</v>
      </c>
      <c r="H45" s="49"/>
      <c r="I45" s="49"/>
      <c r="J45" s="49"/>
      <c r="K45" s="49"/>
      <c r="L45" s="49"/>
      <c r="M45" s="8"/>
      <c r="N45" s="28" t="str">
        <f aca="false">IF(H45="","",N44+H45)</f>
        <v/>
      </c>
      <c r="O45" s="28" t="str">
        <f aca="false">IF(I45="","",O44+I45)</f>
        <v/>
      </c>
      <c r="P45" s="28" t="str">
        <f aca="false">IF(J45="","",P44+J45)</f>
        <v/>
      </c>
      <c r="Q45" s="28" t="str">
        <f aca="false">IF(K45="","",Q44+K45)</f>
        <v/>
      </c>
      <c r="R45" s="28" t="str">
        <f aca="false">IF(L45="","",R44+L45)</f>
        <v/>
      </c>
      <c r="T45" s="32"/>
      <c r="U45" s="32"/>
      <c r="V45" s="32"/>
      <c r="W45" s="32"/>
      <c r="X45" s="32"/>
    </row>
    <row r="46" customFormat="false" ht="12.75" hidden="false" customHeight="false" outlineLevel="0" collapsed="false">
      <c r="A46" s="3"/>
      <c r="B46" s="18" t="s">
        <v>15</v>
      </c>
      <c r="C46" s="31"/>
      <c r="D46" s="31"/>
      <c r="E46" s="31"/>
      <c r="F46" s="25"/>
      <c r="G46" s="26" t="n">
        <v>6</v>
      </c>
      <c r="H46" s="49"/>
      <c r="I46" s="49"/>
      <c r="J46" s="49"/>
      <c r="K46" s="49"/>
      <c r="L46" s="49"/>
      <c r="M46" s="8"/>
      <c r="N46" s="28" t="str">
        <f aca="false">IF(H46="","",N45+H46)</f>
        <v/>
      </c>
      <c r="O46" s="28" t="str">
        <f aca="false">IF(I46="","",O45+I46)</f>
        <v/>
      </c>
      <c r="P46" s="28" t="str">
        <f aca="false">IF(J46="","",P45+J46)</f>
        <v/>
      </c>
      <c r="Q46" s="28" t="str">
        <f aca="false">IF(K46="","",Q45+K46)</f>
        <v/>
      </c>
      <c r="R46" s="28" t="str">
        <f aca="false">IF(L46="","",R45+L46)</f>
        <v/>
      </c>
      <c r="T46" s="32"/>
      <c r="U46" s="32"/>
      <c r="V46" s="32"/>
      <c r="W46" s="32"/>
      <c r="X46" s="32"/>
    </row>
    <row r="47" customFormat="false" ht="12.75" hidden="false" customHeight="false" outlineLevel="0" collapsed="false">
      <c r="A47" s="3"/>
      <c r="B47" s="33"/>
      <c r="C47" s="33"/>
      <c r="D47" s="33"/>
      <c r="E47" s="33"/>
      <c r="F47" s="33"/>
      <c r="G47" s="26" t="n">
        <v>7</v>
      </c>
      <c r="H47" s="49"/>
      <c r="I47" s="49"/>
      <c r="J47" s="49"/>
      <c r="K47" s="49"/>
      <c r="L47" s="49"/>
      <c r="M47" s="8"/>
      <c r="N47" s="28" t="str">
        <f aca="false">IF(H47="","",N46+H47)</f>
        <v/>
      </c>
      <c r="O47" s="28" t="str">
        <f aca="false">IF(I47="","",O46+I47)</f>
        <v/>
      </c>
      <c r="P47" s="28" t="str">
        <f aca="false">IF(J47="","",P46+J47)</f>
        <v/>
      </c>
      <c r="Q47" s="28" t="str">
        <f aca="false">IF(K47="","",Q46+K47)</f>
        <v/>
      </c>
      <c r="R47" s="28" t="str">
        <f aca="false">IF(L47="","",R46+L47)</f>
        <v/>
      </c>
      <c r="T47" s="32"/>
      <c r="U47" s="32"/>
      <c r="V47" s="32"/>
      <c r="W47" s="32"/>
      <c r="X47" s="32"/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5"/>
      <c r="G48" s="36" t="n">
        <v>8</v>
      </c>
      <c r="H48" s="50"/>
      <c r="I48" s="50"/>
      <c r="J48" s="50"/>
      <c r="K48" s="50"/>
      <c r="L48" s="50"/>
      <c r="M48" s="38"/>
      <c r="N48" s="39" t="str">
        <f aca="false">IF(H48="","",N47+H48)</f>
        <v/>
      </c>
      <c r="O48" s="39" t="str">
        <f aca="false">IF(I48="","",O47+I48)</f>
        <v/>
      </c>
      <c r="P48" s="39" t="str">
        <f aca="false">IF(J48="","",P47+J48)</f>
        <v/>
      </c>
      <c r="Q48" s="39" t="str">
        <f aca="false">IF(K48="","",Q47+K48)</f>
        <v/>
      </c>
      <c r="R48" s="39" t="str">
        <f aca="false">IF(L48="","",R47+L48)</f>
        <v/>
      </c>
      <c r="S48" s="40"/>
      <c r="T48" s="41"/>
      <c r="U48" s="41"/>
      <c r="V48" s="41"/>
      <c r="W48" s="41"/>
      <c r="X48" s="41"/>
    </row>
    <row r="49" customFormat="false" ht="12.75" hidden="false" customHeight="false" outlineLevel="0" collapsed="false">
      <c r="A49" s="3" t="n">
        <v>6</v>
      </c>
      <c r="B49" s="42"/>
      <c r="C49" s="42"/>
      <c r="D49" s="43"/>
      <c r="E49" s="43"/>
      <c r="F49" s="18"/>
      <c r="G49" s="8"/>
      <c r="H49" s="19" t="str">
        <f aca="false">IF(H50="","",SUM(H50:H57))</f>
        <v/>
      </c>
      <c r="I49" s="19" t="str">
        <f aca="false">IF(I50="","",SUM(I50:I57))</f>
        <v/>
      </c>
      <c r="J49" s="19" t="str">
        <f aca="false">IF(J50="","",SUM(J50:J57))</f>
        <v/>
      </c>
      <c r="K49" s="19" t="str">
        <f aca="false">IF(K50="","",SUM(K50:K57))</f>
        <v/>
      </c>
      <c r="L49" s="19" t="str">
        <f aca="false">IF(L50="","",SUM(L50:L57))</f>
        <v/>
      </c>
      <c r="M49" s="8"/>
      <c r="N49" s="44"/>
      <c r="O49" s="44"/>
      <c r="P49" s="44"/>
      <c r="Q49" s="45"/>
      <c r="R49" s="45"/>
      <c r="T49" s="46"/>
      <c r="U49" s="47"/>
      <c r="V49" s="47"/>
      <c r="W49" s="47"/>
      <c r="X49" s="48"/>
    </row>
    <row r="50" customFormat="false" ht="12.75" hidden="false" customHeight="false" outlineLevel="0" collapsed="false">
      <c r="A50" s="3"/>
      <c r="B50" s="23" t="s">
        <v>10</v>
      </c>
      <c r="C50" s="24"/>
      <c r="D50" s="24"/>
      <c r="E50" s="24"/>
      <c r="F50" s="25"/>
      <c r="G50" s="26" t="n">
        <v>1</v>
      </c>
      <c r="H50" s="49"/>
      <c r="I50" s="49"/>
      <c r="J50" s="49"/>
      <c r="K50" s="49"/>
      <c r="L50" s="49"/>
      <c r="M50" s="8"/>
      <c r="N50" s="28" t="str">
        <f aca="false">IF(H50="","",H50)</f>
        <v/>
      </c>
      <c r="O50" s="28" t="str">
        <f aca="false">IF(I50="","",I50)</f>
        <v/>
      </c>
      <c r="P50" s="28" t="str">
        <f aca="false">IF(J50="","",J50)</f>
        <v/>
      </c>
      <c r="Q50" s="28" t="str">
        <f aca="false">IF(K50="","",K50)</f>
        <v/>
      </c>
      <c r="R50" s="28" t="str">
        <f aca="false">IF(L50="","",L50)</f>
        <v/>
      </c>
      <c r="T50" s="29"/>
      <c r="U50" s="29"/>
      <c r="V50" s="29"/>
      <c r="W50" s="29"/>
      <c r="X50" s="29"/>
    </row>
    <row r="51" customFormat="false" ht="12.75" hidden="false" customHeight="false" outlineLevel="0" collapsed="false">
      <c r="A51" s="3"/>
      <c r="B51" s="30" t="s">
        <v>11</v>
      </c>
      <c r="C51" s="31"/>
      <c r="D51" s="31"/>
      <c r="E51" s="31"/>
      <c r="F51" s="25"/>
      <c r="G51" s="26" t="n">
        <v>2</v>
      </c>
      <c r="H51" s="49"/>
      <c r="I51" s="49"/>
      <c r="J51" s="49"/>
      <c r="K51" s="49"/>
      <c r="L51" s="49"/>
      <c r="M51" s="8"/>
      <c r="N51" s="28" t="str">
        <f aca="false">IF(H51="","",N50+H51)</f>
        <v/>
      </c>
      <c r="O51" s="28" t="str">
        <f aca="false">IF(I51="","",O50+I51)</f>
        <v/>
      </c>
      <c r="P51" s="28" t="str">
        <f aca="false">IF(J51="","",P50+J51)</f>
        <v/>
      </c>
      <c r="Q51" s="28" t="str">
        <f aca="false">IF(K51="","",Q50+K51)</f>
        <v/>
      </c>
      <c r="R51" s="28" t="str">
        <f aca="false">IF(L51="","",R50+L51)</f>
        <v/>
      </c>
      <c r="T51" s="32"/>
      <c r="U51" s="32"/>
      <c r="V51" s="32"/>
      <c r="W51" s="32"/>
      <c r="X51" s="32"/>
    </row>
    <row r="52" customFormat="false" ht="12.75" hidden="false" customHeight="false" outlineLevel="0" collapsed="false">
      <c r="A52" s="3"/>
      <c r="B52" s="18" t="s">
        <v>12</v>
      </c>
      <c r="C52" s="31"/>
      <c r="D52" s="31"/>
      <c r="E52" s="31"/>
      <c r="F52" s="25"/>
      <c r="G52" s="26" t="n">
        <v>3</v>
      </c>
      <c r="H52" s="49"/>
      <c r="I52" s="49"/>
      <c r="J52" s="49"/>
      <c r="K52" s="49"/>
      <c r="L52" s="49"/>
      <c r="M52" s="8"/>
      <c r="N52" s="28" t="str">
        <f aca="false">IF(H52="","",N51+H52)</f>
        <v/>
      </c>
      <c r="O52" s="28" t="str">
        <f aca="false">IF(I52="","",O51+I52)</f>
        <v/>
      </c>
      <c r="P52" s="28" t="str">
        <f aca="false">IF(J52="","",P51+J52)</f>
        <v/>
      </c>
      <c r="Q52" s="28" t="str">
        <f aca="false">IF(K52="","",Q51+K52)</f>
        <v/>
      </c>
      <c r="R52" s="28" t="str">
        <f aca="false">IF(L52="","",R51+L52)</f>
        <v/>
      </c>
      <c r="T52" s="32"/>
      <c r="U52" s="32"/>
      <c r="V52" s="32"/>
      <c r="W52" s="32"/>
      <c r="X52" s="32"/>
    </row>
    <row r="53" customFormat="false" ht="12.75" hidden="false" customHeight="false" outlineLevel="0" collapsed="false">
      <c r="A53" s="3"/>
      <c r="B53" s="18" t="s">
        <v>13</v>
      </c>
      <c r="C53" s="31"/>
      <c r="D53" s="31"/>
      <c r="E53" s="31"/>
      <c r="F53" s="25"/>
      <c r="G53" s="26" t="n">
        <v>4</v>
      </c>
      <c r="H53" s="49"/>
      <c r="I53" s="49"/>
      <c r="J53" s="49"/>
      <c r="K53" s="49"/>
      <c r="L53" s="49"/>
      <c r="M53" s="8"/>
      <c r="N53" s="28" t="str">
        <f aca="false">IF(H53="","",N52+H53)</f>
        <v/>
      </c>
      <c r="O53" s="28" t="str">
        <f aca="false">IF(I53="","",O52+I53)</f>
        <v/>
      </c>
      <c r="P53" s="28" t="str">
        <f aca="false">IF(J53="","",P52+J53)</f>
        <v/>
      </c>
      <c r="Q53" s="28" t="str">
        <f aca="false">IF(K53="","",Q52+K53)</f>
        <v/>
      </c>
      <c r="R53" s="28" t="str">
        <f aca="false">IF(L53="","",R52+L53)</f>
        <v/>
      </c>
      <c r="T53" s="32"/>
      <c r="U53" s="32"/>
      <c r="V53" s="32"/>
      <c r="W53" s="32"/>
      <c r="X53" s="32"/>
    </row>
    <row r="54" customFormat="false" ht="12.75" hidden="false" customHeight="false" outlineLevel="0" collapsed="false">
      <c r="A54" s="3"/>
      <c r="B54" s="18" t="s">
        <v>14</v>
      </c>
      <c r="C54" s="31"/>
      <c r="D54" s="31"/>
      <c r="E54" s="31"/>
      <c r="F54" s="25"/>
      <c r="G54" s="26" t="n">
        <v>5</v>
      </c>
      <c r="H54" s="49"/>
      <c r="I54" s="49"/>
      <c r="J54" s="49"/>
      <c r="K54" s="49"/>
      <c r="L54" s="49"/>
      <c r="M54" s="8"/>
      <c r="N54" s="28" t="str">
        <f aca="false">IF(H54="","",N53+H54)</f>
        <v/>
      </c>
      <c r="O54" s="28" t="str">
        <f aca="false">IF(I54="","",O53+I54)</f>
        <v/>
      </c>
      <c r="P54" s="28" t="str">
        <f aca="false">IF(J54="","",P53+J54)</f>
        <v/>
      </c>
      <c r="Q54" s="28" t="str">
        <f aca="false">IF(K54="","",Q53+K54)</f>
        <v/>
      </c>
      <c r="R54" s="28" t="str">
        <f aca="false">IF(L54="","",R53+L54)</f>
        <v/>
      </c>
      <c r="T54" s="32"/>
      <c r="U54" s="32"/>
      <c r="V54" s="32"/>
      <c r="W54" s="32"/>
      <c r="X54" s="32"/>
    </row>
    <row r="55" customFormat="false" ht="12.75" hidden="false" customHeight="false" outlineLevel="0" collapsed="false">
      <c r="A55" s="3"/>
      <c r="B55" s="18" t="s">
        <v>15</v>
      </c>
      <c r="C55" s="31"/>
      <c r="D55" s="31"/>
      <c r="E55" s="31"/>
      <c r="F55" s="25"/>
      <c r="G55" s="26" t="n">
        <v>6</v>
      </c>
      <c r="H55" s="49"/>
      <c r="I55" s="49"/>
      <c r="J55" s="49"/>
      <c r="K55" s="49"/>
      <c r="L55" s="49"/>
      <c r="M55" s="8"/>
      <c r="N55" s="28" t="str">
        <f aca="false">IF(H55="","",N54+H55)</f>
        <v/>
      </c>
      <c r="O55" s="28" t="str">
        <f aca="false">IF(I55="","",O54+I55)</f>
        <v/>
      </c>
      <c r="P55" s="28" t="str">
        <f aca="false">IF(J55="","",P54+J55)</f>
        <v/>
      </c>
      <c r="Q55" s="28" t="str">
        <f aca="false">IF(K55="","",Q54+K55)</f>
        <v/>
      </c>
      <c r="R55" s="28" t="str">
        <f aca="false">IF(L55="","",R54+L55)</f>
        <v/>
      </c>
      <c r="T55" s="32"/>
      <c r="U55" s="32"/>
      <c r="V55" s="32"/>
      <c r="W55" s="32"/>
      <c r="X55" s="32"/>
    </row>
    <row r="56" customFormat="false" ht="12.75" hidden="false" customHeight="false" outlineLevel="0" collapsed="false">
      <c r="A56" s="3"/>
      <c r="B56" s="33"/>
      <c r="C56" s="33"/>
      <c r="D56" s="33"/>
      <c r="E56" s="33"/>
      <c r="F56" s="33"/>
      <c r="G56" s="26" t="n">
        <v>7</v>
      </c>
      <c r="H56" s="49"/>
      <c r="I56" s="49"/>
      <c r="J56" s="49"/>
      <c r="K56" s="49"/>
      <c r="L56" s="49"/>
      <c r="M56" s="8"/>
      <c r="N56" s="28" t="str">
        <f aca="false">IF(H56="","",N55+H56)</f>
        <v/>
      </c>
      <c r="O56" s="28" t="str">
        <f aca="false">IF(I56="","",O55+I56)</f>
        <v/>
      </c>
      <c r="P56" s="28" t="str">
        <f aca="false">IF(J56="","",P55+J56)</f>
        <v/>
      </c>
      <c r="Q56" s="28" t="str">
        <f aca="false">IF(K56="","",Q55+K56)</f>
        <v/>
      </c>
      <c r="R56" s="28" t="str">
        <f aca="false">IF(L56="","",R55+L56)</f>
        <v/>
      </c>
      <c r="T56" s="32"/>
      <c r="U56" s="32"/>
      <c r="V56" s="32"/>
      <c r="W56" s="32"/>
      <c r="X56" s="32"/>
    </row>
    <row r="57" customFormat="false" ht="13.5" hidden="false" customHeight="false" outlineLevel="0" collapsed="false">
      <c r="A57" s="34"/>
      <c r="B57" s="35"/>
      <c r="C57" s="35"/>
      <c r="D57" s="35"/>
      <c r="E57" s="35"/>
      <c r="F57" s="35"/>
      <c r="G57" s="36" t="n">
        <v>8</v>
      </c>
      <c r="H57" s="50"/>
      <c r="I57" s="50"/>
      <c r="J57" s="50"/>
      <c r="K57" s="50"/>
      <c r="L57" s="50"/>
      <c r="M57" s="38"/>
      <c r="N57" s="39" t="str">
        <f aca="false">IF(H57="","",N56+H57)</f>
        <v/>
      </c>
      <c r="O57" s="39" t="str">
        <f aca="false">IF(I57="","",O56+I57)</f>
        <v/>
      </c>
      <c r="P57" s="39" t="str">
        <f aca="false">IF(J57="","",P56+J57)</f>
        <v/>
      </c>
      <c r="Q57" s="39" t="str">
        <f aca="false">IF(K57="","",Q56+K57)</f>
        <v/>
      </c>
      <c r="R57" s="39" t="str">
        <f aca="false">IF(L57="","",R56+L57)</f>
        <v/>
      </c>
      <c r="S57" s="40"/>
      <c r="T57" s="41"/>
      <c r="U57" s="41"/>
      <c r="V57" s="41"/>
      <c r="W57" s="41"/>
      <c r="X57" s="41"/>
    </row>
    <row r="58" customFormat="false" ht="12.75" hidden="false" customHeight="false" outlineLevel="0" collapsed="false">
      <c r="A58" s="3" t="n">
        <v>7</v>
      </c>
      <c r="B58" s="42"/>
      <c r="C58" s="42"/>
      <c r="D58" s="43"/>
      <c r="E58" s="43"/>
      <c r="F58" s="18"/>
      <c r="G58" s="8"/>
      <c r="H58" s="19" t="str">
        <f aca="false">IF(H59="","",SUM(H59:H66))</f>
        <v/>
      </c>
      <c r="I58" s="19" t="str">
        <f aca="false">IF(I59="","",SUM(I59:I66))</f>
        <v/>
      </c>
      <c r="J58" s="19" t="str">
        <f aca="false">IF(J59="","",SUM(J59:J66))</f>
        <v/>
      </c>
      <c r="K58" s="19" t="str">
        <f aca="false">IF(K59="","",SUM(K59:K66))</f>
        <v/>
      </c>
      <c r="L58" s="19" t="str">
        <f aca="false">IF(L59="","",SUM(L59:L66))</f>
        <v/>
      </c>
      <c r="M58" s="8"/>
      <c r="N58" s="44"/>
      <c r="O58" s="44"/>
      <c r="P58" s="44"/>
      <c r="Q58" s="45"/>
      <c r="R58" s="45"/>
      <c r="T58" s="46"/>
      <c r="U58" s="47"/>
      <c r="V58" s="47"/>
      <c r="W58" s="47"/>
      <c r="X58" s="48"/>
    </row>
    <row r="59" customFormat="false" ht="12.75" hidden="false" customHeight="false" outlineLevel="0" collapsed="false">
      <c r="A59" s="3"/>
      <c r="B59" s="23" t="s">
        <v>10</v>
      </c>
      <c r="C59" s="24"/>
      <c r="D59" s="24"/>
      <c r="E59" s="24"/>
      <c r="F59" s="25"/>
      <c r="G59" s="26" t="n">
        <v>1</v>
      </c>
      <c r="H59" s="49"/>
      <c r="I59" s="49"/>
      <c r="J59" s="49"/>
      <c r="K59" s="49"/>
      <c r="L59" s="49"/>
      <c r="M59" s="8"/>
      <c r="N59" s="28" t="str">
        <f aca="false">IF(H59="","",H59)</f>
        <v/>
      </c>
      <c r="O59" s="28" t="str">
        <f aca="false">IF(I59="","",I59)</f>
        <v/>
      </c>
      <c r="P59" s="28" t="str">
        <f aca="false">IF(J59="","",J59)</f>
        <v/>
      </c>
      <c r="Q59" s="28" t="str">
        <f aca="false">IF(K59="","",K59)</f>
        <v/>
      </c>
      <c r="R59" s="28" t="str">
        <f aca="false">IF(L59="","",L59)</f>
        <v/>
      </c>
      <c r="T59" s="29"/>
      <c r="U59" s="29"/>
      <c r="V59" s="29"/>
      <c r="W59" s="29"/>
      <c r="X59" s="29"/>
    </row>
    <row r="60" customFormat="false" ht="12.75" hidden="false" customHeight="false" outlineLevel="0" collapsed="false">
      <c r="A60" s="3"/>
      <c r="B60" s="30" t="s">
        <v>11</v>
      </c>
      <c r="C60" s="31"/>
      <c r="D60" s="31"/>
      <c r="E60" s="31"/>
      <c r="F60" s="25"/>
      <c r="G60" s="26" t="n">
        <v>2</v>
      </c>
      <c r="H60" s="49"/>
      <c r="I60" s="49"/>
      <c r="J60" s="49"/>
      <c r="K60" s="49"/>
      <c r="L60" s="49"/>
      <c r="M60" s="8"/>
      <c r="N60" s="28" t="str">
        <f aca="false">IF(H60="","",N59+H60)</f>
        <v/>
      </c>
      <c r="O60" s="28" t="str">
        <f aca="false">IF(I60="","",O59+I60)</f>
        <v/>
      </c>
      <c r="P60" s="28" t="str">
        <f aca="false">IF(J60="","",P59+J60)</f>
        <v/>
      </c>
      <c r="Q60" s="28" t="str">
        <f aca="false">IF(K60="","",Q59+K60)</f>
        <v/>
      </c>
      <c r="R60" s="28" t="str">
        <f aca="false">IF(L60="","",R59+L60)</f>
        <v/>
      </c>
      <c r="T60" s="32"/>
      <c r="U60" s="32"/>
      <c r="V60" s="32"/>
      <c r="W60" s="32"/>
      <c r="X60" s="32"/>
    </row>
    <row r="61" customFormat="false" ht="12.75" hidden="false" customHeight="false" outlineLevel="0" collapsed="false">
      <c r="A61" s="3"/>
      <c r="B61" s="18" t="s">
        <v>12</v>
      </c>
      <c r="C61" s="31"/>
      <c r="D61" s="31"/>
      <c r="E61" s="31"/>
      <c r="F61" s="25"/>
      <c r="G61" s="26" t="n">
        <v>3</v>
      </c>
      <c r="H61" s="49"/>
      <c r="I61" s="49"/>
      <c r="J61" s="49"/>
      <c r="K61" s="49"/>
      <c r="L61" s="49"/>
      <c r="M61" s="8"/>
      <c r="N61" s="28" t="str">
        <f aca="false">IF(H61="","",N60+H61)</f>
        <v/>
      </c>
      <c r="O61" s="28" t="str">
        <f aca="false">IF(I61="","",O60+I61)</f>
        <v/>
      </c>
      <c r="P61" s="28" t="str">
        <f aca="false">IF(J61="","",P60+J61)</f>
        <v/>
      </c>
      <c r="Q61" s="28" t="str">
        <f aca="false">IF(K61="","",Q60+K61)</f>
        <v/>
      </c>
      <c r="R61" s="28" t="str">
        <f aca="false">IF(L61="","",R60+L61)</f>
        <v/>
      </c>
      <c r="T61" s="32"/>
      <c r="U61" s="32"/>
      <c r="V61" s="32"/>
      <c r="W61" s="32"/>
      <c r="X61" s="32"/>
    </row>
    <row r="62" customFormat="false" ht="12.75" hidden="false" customHeight="false" outlineLevel="0" collapsed="false">
      <c r="A62" s="3"/>
      <c r="B62" s="18" t="s">
        <v>13</v>
      </c>
      <c r="C62" s="31"/>
      <c r="D62" s="31"/>
      <c r="E62" s="31"/>
      <c r="F62" s="25"/>
      <c r="G62" s="26" t="n">
        <v>4</v>
      </c>
      <c r="H62" s="49"/>
      <c r="I62" s="49"/>
      <c r="J62" s="49"/>
      <c r="K62" s="49"/>
      <c r="L62" s="49"/>
      <c r="M62" s="8"/>
      <c r="N62" s="28" t="str">
        <f aca="false">IF(H62="","",N61+H62)</f>
        <v/>
      </c>
      <c r="O62" s="28" t="str">
        <f aca="false">IF(I62="","",O61+I62)</f>
        <v/>
      </c>
      <c r="P62" s="28" t="str">
        <f aca="false">IF(J62="","",P61+J62)</f>
        <v/>
      </c>
      <c r="Q62" s="28" t="str">
        <f aca="false">IF(K62="","",Q61+K62)</f>
        <v/>
      </c>
      <c r="R62" s="28" t="str">
        <f aca="false">IF(L62="","",R61+L62)</f>
        <v/>
      </c>
      <c r="T62" s="32"/>
      <c r="U62" s="32"/>
      <c r="V62" s="32"/>
      <c r="W62" s="32"/>
      <c r="X62" s="32"/>
    </row>
    <row r="63" customFormat="false" ht="12.75" hidden="false" customHeight="false" outlineLevel="0" collapsed="false">
      <c r="A63" s="3"/>
      <c r="B63" s="18" t="s">
        <v>14</v>
      </c>
      <c r="C63" s="31"/>
      <c r="D63" s="31"/>
      <c r="E63" s="31"/>
      <c r="F63" s="25"/>
      <c r="G63" s="26" t="n">
        <v>5</v>
      </c>
      <c r="H63" s="49"/>
      <c r="I63" s="49"/>
      <c r="J63" s="49"/>
      <c r="K63" s="49"/>
      <c r="L63" s="49"/>
      <c r="M63" s="8"/>
      <c r="N63" s="28" t="str">
        <f aca="false">IF(H63="","",N62+H63)</f>
        <v/>
      </c>
      <c r="O63" s="28" t="str">
        <f aca="false">IF(I63="","",O62+I63)</f>
        <v/>
      </c>
      <c r="P63" s="28" t="str">
        <f aca="false">IF(J63="","",P62+J63)</f>
        <v/>
      </c>
      <c r="Q63" s="28" t="str">
        <f aca="false">IF(K63="","",Q62+K63)</f>
        <v/>
      </c>
      <c r="R63" s="28" t="str">
        <f aca="false">IF(L63="","",R62+L63)</f>
        <v/>
      </c>
      <c r="T63" s="32"/>
      <c r="U63" s="32"/>
      <c r="V63" s="32"/>
      <c r="W63" s="32"/>
      <c r="X63" s="32"/>
    </row>
    <row r="64" customFormat="false" ht="12.75" hidden="false" customHeight="false" outlineLevel="0" collapsed="false">
      <c r="A64" s="3"/>
      <c r="B64" s="18" t="s">
        <v>15</v>
      </c>
      <c r="C64" s="31"/>
      <c r="D64" s="31"/>
      <c r="E64" s="31"/>
      <c r="F64" s="25"/>
      <c r="G64" s="26" t="n">
        <v>6</v>
      </c>
      <c r="H64" s="49"/>
      <c r="I64" s="49"/>
      <c r="J64" s="49"/>
      <c r="K64" s="49"/>
      <c r="L64" s="49"/>
      <c r="M64" s="8"/>
      <c r="N64" s="28" t="str">
        <f aca="false">IF(H64="","",N63+H64)</f>
        <v/>
      </c>
      <c r="O64" s="28" t="str">
        <f aca="false">IF(I64="","",O63+I64)</f>
        <v/>
      </c>
      <c r="P64" s="28" t="str">
        <f aca="false">IF(J64="","",P63+J64)</f>
        <v/>
      </c>
      <c r="Q64" s="28" t="str">
        <f aca="false">IF(K64="","",Q63+K64)</f>
        <v/>
      </c>
      <c r="R64" s="28" t="str">
        <f aca="false">IF(L64="","",R63+L64)</f>
        <v/>
      </c>
      <c r="T64" s="32"/>
      <c r="U64" s="32"/>
      <c r="V64" s="32"/>
      <c r="W64" s="32"/>
      <c r="X64" s="32"/>
    </row>
    <row r="65" customFormat="false" ht="12.75" hidden="false" customHeight="false" outlineLevel="0" collapsed="false">
      <c r="A65" s="3"/>
      <c r="B65" s="33"/>
      <c r="C65" s="33"/>
      <c r="D65" s="33"/>
      <c r="E65" s="33"/>
      <c r="F65" s="33"/>
      <c r="G65" s="26" t="n">
        <v>7</v>
      </c>
      <c r="H65" s="49"/>
      <c r="I65" s="49"/>
      <c r="J65" s="49"/>
      <c r="K65" s="49"/>
      <c r="L65" s="49"/>
      <c r="M65" s="8"/>
      <c r="N65" s="28" t="str">
        <f aca="false">IF(H65="","",N64+H65)</f>
        <v/>
      </c>
      <c r="O65" s="28" t="str">
        <f aca="false">IF(I65="","",O64+I65)</f>
        <v/>
      </c>
      <c r="P65" s="28" t="str">
        <f aca="false">IF(J65="","",P64+J65)</f>
        <v/>
      </c>
      <c r="Q65" s="28" t="str">
        <f aca="false">IF(K65="","",Q64+K65)</f>
        <v/>
      </c>
      <c r="R65" s="28" t="str">
        <f aca="false">IF(L65="","",R64+L65)</f>
        <v/>
      </c>
      <c r="T65" s="32"/>
      <c r="U65" s="32"/>
      <c r="V65" s="32"/>
      <c r="W65" s="32"/>
      <c r="X65" s="32"/>
    </row>
    <row r="66" customFormat="false" ht="13.5" hidden="false" customHeight="false" outlineLevel="0" collapsed="false">
      <c r="A66" s="34"/>
      <c r="B66" s="35"/>
      <c r="C66" s="35"/>
      <c r="D66" s="35"/>
      <c r="E66" s="35"/>
      <c r="F66" s="35"/>
      <c r="G66" s="36" t="n">
        <v>8</v>
      </c>
      <c r="H66" s="50"/>
      <c r="I66" s="50"/>
      <c r="J66" s="50"/>
      <c r="K66" s="50"/>
      <c r="L66" s="50"/>
      <c r="M66" s="38"/>
      <c r="N66" s="39" t="str">
        <f aca="false">IF(H66="","",N65+H66)</f>
        <v/>
      </c>
      <c r="O66" s="39" t="str">
        <f aca="false">IF(I66="","",O65+I66)</f>
        <v/>
      </c>
      <c r="P66" s="39" t="str">
        <f aca="false">IF(J66="","",P65+J66)</f>
        <v/>
      </c>
      <c r="Q66" s="39" t="str">
        <f aca="false">IF(K66="","",Q65+K66)</f>
        <v/>
      </c>
      <c r="R66" s="39" t="str">
        <f aca="false">IF(L66="","",R65+L66)</f>
        <v/>
      </c>
      <c r="S66" s="40"/>
      <c r="T66" s="41"/>
      <c r="U66" s="41"/>
      <c r="V66" s="41"/>
      <c r="W66" s="41"/>
      <c r="X66" s="41"/>
    </row>
    <row r="67" customFormat="false" ht="12.75" hidden="false" customHeight="false" outlineLevel="0" collapsed="false">
      <c r="A67" s="3" t="n">
        <v>8</v>
      </c>
      <c r="B67" s="42"/>
      <c r="C67" s="42"/>
      <c r="D67" s="43"/>
      <c r="E67" s="43"/>
      <c r="F67" s="18"/>
      <c r="G67" s="8"/>
      <c r="H67" s="19" t="str">
        <f aca="false">IF(H68="","",SUM(H68:H75))</f>
        <v/>
      </c>
      <c r="I67" s="19" t="str">
        <f aca="false">IF(I68="","",SUM(I68:I75))</f>
        <v/>
      </c>
      <c r="J67" s="19" t="str">
        <f aca="false">IF(J68="","",SUM(J68:J75))</f>
        <v/>
      </c>
      <c r="K67" s="19" t="str">
        <f aca="false">IF(K68="","",SUM(K68:K75))</f>
        <v/>
      </c>
      <c r="L67" s="19" t="str">
        <f aca="false">IF(L68="","",SUM(L68:L75))</f>
        <v/>
      </c>
      <c r="M67" s="8"/>
      <c r="N67" s="44"/>
      <c r="O67" s="44"/>
      <c r="P67" s="44"/>
      <c r="Q67" s="45"/>
      <c r="R67" s="45"/>
      <c r="T67" s="46"/>
      <c r="U67" s="47"/>
      <c r="V67" s="47"/>
      <c r="W67" s="47"/>
      <c r="X67" s="48"/>
    </row>
    <row r="68" customFormat="false" ht="12.75" hidden="false" customHeight="false" outlineLevel="0" collapsed="false">
      <c r="A68" s="3"/>
      <c r="B68" s="23" t="s">
        <v>10</v>
      </c>
      <c r="C68" s="24"/>
      <c r="D68" s="24"/>
      <c r="E68" s="24"/>
      <c r="F68" s="25"/>
      <c r="G68" s="26" t="n">
        <v>1</v>
      </c>
      <c r="H68" s="49"/>
      <c r="I68" s="49"/>
      <c r="J68" s="49"/>
      <c r="K68" s="49"/>
      <c r="L68" s="49"/>
      <c r="M68" s="8"/>
      <c r="N68" s="28" t="str">
        <f aca="false">IF(H68="","",H68)</f>
        <v/>
      </c>
      <c r="O68" s="28" t="str">
        <f aca="false">IF(I68="","",I68)</f>
        <v/>
      </c>
      <c r="P68" s="28" t="str">
        <f aca="false">IF(J68="","",J68)</f>
        <v/>
      </c>
      <c r="Q68" s="28" t="str">
        <f aca="false">IF(K68="","",K68)</f>
        <v/>
      </c>
      <c r="R68" s="28" t="str">
        <f aca="false">IF(L68="","",L68)</f>
        <v/>
      </c>
      <c r="T68" s="29"/>
      <c r="U68" s="29"/>
      <c r="V68" s="29"/>
      <c r="W68" s="29"/>
      <c r="X68" s="29"/>
    </row>
    <row r="69" customFormat="false" ht="12.75" hidden="false" customHeight="false" outlineLevel="0" collapsed="false">
      <c r="A69" s="3"/>
      <c r="B69" s="30" t="s">
        <v>11</v>
      </c>
      <c r="C69" s="31"/>
      <c r="D69" s="31"/>
      <c r="E69" s="31"/>
      <c r="F69" s="25"/>
      <c r="G69" s="26" t="n">
        <v>2</v>
      </c>
      <c r="H69" s="49"/>
      <c r="I69" s="49"/>
      <c r="J69" s="49"/>
      <c r="K69" s="49"/>
      <c r="L69" s="49"/>
      <c r="M69" s="8"/>
      <c r="N69" s="28" t="str">
        <f aca="false">IF(H69="","",N68+H69)</f>
        <v/>
      </c>
      <c r="O69" s="28" t="str">
        <f aca="false">IF(I69="","",O68+I69)</f>
        <v/>
      </c>
      <c r="P69" s="28" t="str">
        <f aca="false">IF(J69="","",P68+J69)</f>
        <v/>
      </c>
      <c r="Q69" s="28" t="str">
        <f aca="false">IF(K69="","",Q68+K69)</f>
        <v/>
      </c>
      <c r="R69" s="28" t="str">
        <f aca="false">IF(L69="","",R68+L69)</f>
        <v/>
      </c>
      <c r="T69" s="32"/>
      <c r="U69" s="32"/>
      <c r="V69" s="32"/>
      <c r="W69" s="32"/>
      <c r="X69" s="32"/>
    </row>
    <row r="70" customFormat="false" ht="12.75" hidden="false" customHeight="false" outlineLevel="0" collapsed="false">
      <c r="A70" s="3"/>
      <c r="B70" s="18" t="s">
        <v>12</v>
      </c>
      <c r="C70" s="31"/>
      <c r="D70" s="31"/>
      <c r="E70" s="31"/>
      <c r="F70" s="25"/>
      <c r="G70" s="26" t="n">
        <v>3</v>
      </c>
      <c r="H70" s="49"/>
      <c r="I70" s="49"/>
      <c r="J70" s="49"/>
      <c r="K70" s="49"/>
      <c r="L70" s="49"/>
      <c r="M70" s="8"/>
      <c r="N70" s="28" t="str">
        <f aca="false">IF(H70="","",N69+H70)</f>
        <v/>
      </c>
      <c r="O70" s="28" t="str">
        <f aca="false">IF(I70="","",O69+I70)</f>
        <v/>
      </c>
      <c r="P70" s="28" t="str">
        <f aca="false">IF(J70="","",P69+J70)</f>
        <v/>
      </c>
      <c r="Q70" s="28" t="str">
        <f aca="false">IF(K70="","",Q69+K70)</f>
        <v/>
      </c>
      <c r="R70" s="28" t="str">
        <f aca="false">IF(L70="","",R69+L70)</f>
        <v/>
      </c>
      <c r="T70" s="32"/>
      <c r="U70" s="32"/>
      <c r="V70" s="32"/>
      <c r="W70" s="32"/>
      <c r="X70" s="32"/>
    </row>
    <row r="71" customFormat="false" ht="12.75" hidden="false" customHeight="false" outlineLevel="0" collapsed="false">
      <c r="A71" s="3"/>
      <c r="B71" s="18" t="s">
        <v>13</v>
      </c>
      <c r="C71" s="31"/>
      <c r="D71" s="31"/>
      <c r="E71" s="31"/>
      <c r="F71" s="25"/>
      <c r="G71" s="26" t="n">
        <v>4</v>
      </c>
      <c r="H71" s="49"/>
      <c r="I71" s="49"/>
      <c r="J71" s="49"/>
      <c r="K71" s="49"/>
      <c r="L71" s="49"/>
      <c r="M71" s="8"/>
      <c r="N71" s="28" t="str">
        <f aca="false">IF(H71="","",N70+H71)</f>
        <v/>
      </c>
      <c r="O71" s="28" t="str">
        <f aca="false">IF(I71="","",O70+I71)</f>
        <v/>
      </c>
      <c r="P71" s="28" t="str">
        <f aca="false">IF(J71="","",P70+J71)</f>
        <v/>
      </c>
      <c r="Q71" s="28" t="str">
        <f aca="false">IF(K71="","",Q70+K71)</f>
        <v/>
      </c>
      <c r="R71" s="28" t="str">
        <f aca="false">IF(L71="","",R70+L71)</f>
        <v/>
      </c>
      <c r="T71" s="32"/>
      <c r="U71" s="32"/>
      <c r="V71" s="32"/>
      <c r="W71" s="32"/>
      <c r="X71" s="32"/>
    </row>
    <row r="72" customFormat="false" ht="12.75" hidden="false" customHeight="false" outlineLevel="0" collapsed="false">
      <c r="A72" s="3"/>
      <c r="B72" s="18" t="s">
        <v>14</v>
      </c>
      <c r="C72" s="31"/>
      <c r="D72" s="31"/>
      <c r="E72" s="31"/>
      <c r="F72" s="25"/>
      <c r="G72" s="26" t="n">
        <v>5</v>
      </c>
      <c r="H72" s="49"/>
      <c r="I72" s="49"/>
      <c r="J72" s="49"/>
      <c r="K72" s="49"/>
      <c r="L72" s="49"/>
      <c r="M72" s="8"/>
      <c r="N72" s="28" t="str">
        <f aca="false">IF(H72="","",N71+H72)</f>
        <v/>
      </c>
      <c r="O72" s="28" t="str">
        <f aca="false">IF(I72="","",O71+I72)</f>
        <v/>
      </c>
      <c r="P72" s="28" t="str">
        <f aca="false">IF(J72="","",P71+J72)</f>
        <v/>
      </c>
      <c r="Q72" s="28" t="str">
        <f aca="false">IF(K72="","",Q71+K72)</f>
        <v/>
      </c>
      <c r="R72" s="28" t="str">
        <f aca="false">IF(L72="","",R71+L72)</f>
        <v/>
      </c>
      <c r="T72" s="32"/>
      <c r="U72" s="32"/>
      <c r="V72" s="32"/>
      <c r="W72" s="32"/>
      <c r="X72" s="32"/>
    </row>
    <row r="73" customFormat="false" ht="12.75" hidden="false" customHeight="false" outlineLevel="0" collapsed="false">
      <c r="A73" s="3"/>
      <c r="B73" s="18" t="s">
        <v>15</v>
      </c>
      <c r="C73" s="31"/>
      <c r="D73" s="31"/>
      <c r="E73" s="31"/>
      <c r="F73" s="25"/>
      <c r="G73" s="26" t="n">
        <v>6</v>
      </c>
      <c r="H73" s="49"/>
      <c r="I73" s="49"/>
      <c r="J73" s="49"/>
      <c r="K73" s="49"/>
      <c r="L73" s="49"/>
      <c r="M73" s="8"/>
      <c r="N73" s="28" t="str">
        <f aca="false">IF(H73="","",N72+H73)</f>
        <v/>
      </c>
      <c r="O73" s="28" t="str">
        <f aca="false">IF(I73="","",O72+I73)</f>
        <v/>
      </c>
      <c r="P73" s="28" t="str">
        <f aca="false">IF(J73="","",P72+J73)</f>
        <v/>
      </c>
      <c r="Q73" s="28" t="str">
        <f aca="false">IF(K73="","",Q72+K73)</f>
        <v/>
      </c>
      <c r="R73" s="28" t="str">
        <f aca="false">IF(L73="","",R72+L73)</f>
        <v/>
      </c>
      <c r="T73" s="32"/>
      <c r="U73" s="32"/>
      <c r="V73" s="32"/>
      <c r="W73" s="32"/>
      <c r="X73" s="32"/>
    </row>
    <row r="74" customFormat="false" ht="12.75" hidden="false" customHeight="false" outlineLevel="0" collapsed="false">
      <c r="A74" s="3"/>
      <c r="B74" s="33"/>
      <c r="C74" s="33"/>
      <c r="D74" s="33"/>
      <c r="E74" s="33"/>
      <c r="F74" s="33"/>
      <c r="G74" s="26" t="n">
        <v>7</v>
      </c>
      <c r="H74" s="49"/>
      <c r="I74" s="49"/>
      <c r="J74" s="49"/>
      <c r="K74" s="49"/>
      <c r="L74" s="49"/>
      <c r="M74" s="8"/>
      <c r="N74" s="28" t="str">
        <f aca="false">IF(H74="","",N73+H74)</f>
        <v/>
      </c>
      <c r="O74" s="28" t="str">
        <f aca="false">IF(I74="","",O73+I74)</f>
        <v/>
      </c>
      <c r="P74" s="28" t="str">
        <f aca="false">IF(J74="","",P73+J74)</f>
        <v/>
      </c>
      <c r="Q74" s="28" t="str">
        <f aca="false">IF(K74="","",Q73+K74)</f>
        <v/>
      </c>
      <c r="R74" s="28" t="str">
        <f aca="false">IF(L74="","",R73+L74)</f>
        <v/>
      </c>
      <c r="T74" s="32"/>
      <c r="U74" s="32"/>
      <c r="V74" s="32"/>
      <c r="W74" s="32"/>
      <c r="X74" s="32"/>
    </row>
    <row r="75" customFormat="false" ht="13.5" hidden="false" customHeight="false" outlineLevel="0" collapsed="false">
      <c r="A75" s="34"/>
      <c r="B75" s="35"/>
      <c r="C75" s="35"/>
      <c r="D75" s="35"/>
      <c r="E75" s="35"/>
      <c r="F75" s="35"/>
      <c r="G75" s="36" t="n">
        <v>8</v>
      </c>
      <c r="H75" s="50"/>
      <c r="I75" s="50"/>
      <c r="J75" s="50"/>
      <c r="K75" s="50"/>
      <c r="L75" s="50"/>
      <c r="M75" s="38"/>
      <c r="N75" s="39" t="str">
        <f aca="false">IF(H75="","",N74+H75)</f>
        <v/>
      </c>
      <c r="O75" s="39" t="str">
        <f aca="false">IF(I75="","",O74+I75)</f>
        <v/>
      </c>
      <c r="P75" s="39" t="str">
        <f aca="false">IF(J75="","",P74+J75)</f>
        <v/>
      </c>
      <c r="Q75" s="39" t="str">
        <f aca="false">IF(K75="","",Q74+K75)</f>
        <v/>
      </c>
      <c r="R75" s="39" t="str">
        <f aca="false">IF(L75="","",R74+L75)</f>
        <v/>
      </c>
      <c r="S75" s="40"/>
      <c r="T75" s="41"/>
      <c r="U75" s="41"/>
      <c r="V75" s="41"/>
      <c r="W75" s="41"/>
      <c r="X75" s="41"/>
    </row>
    <row r="76" customFormat="false" ht="12.75" hidden="false" customHeight="false" outlineLevel="0" collapsed="false">
      <c r="A76" s="3" t="n">
        <v>9</v>
      </c>
      <c r="B76" s="42"/>
      <c r="C76" s="42"/>
      <c r="D76" s="43"/>
      <c r="E76" s="43"/>
      <c r="F76" s="18"/>
      <c r="G76" s="8"/>
      <c r="H76" s="19" t="str">
        <f aca="false">IF(H77="","",SUM(H77:H84))</f>
        <v/>
      </c>
      <c r="I76" s="19" t="str">
        <f aca="false">IF(I77="","",SUM(I77:I84))</f>
        <v/>
      </c>
      <c r="J76" s="19" t="str">
        <f aca="false">IF(J77="","",SUM(J77:J84))</f>
        <v/>
      </c>
      <c r="K76" s="19" t="str">
        <f aca="false">IF(K77="","",SUM(K77:K84))</f>
        <v/>
      </c>
      <c r="L76" s="19" t="str">
        <f aca="false">IF(L77="","",SUM(L77:L84))</f>
        <v/>
      </c>
      <c r="M76" s="8"/>
      <c r="N76" s="44"/>
      <c r="O76" s="44"/>
      <c r="P76" s="44"/>
      <c r="Q76" s="45"/>
      <c r="R76" s="45"/>
      <c r="T76" s="46"/>
      <c r="U76" s="47"/>
      <c r="V76" s="47"/>
      <c r="W76" s="47"/>
      <c r="X76" s="48"/>
    </row>
    <row r="77" customFormat="false" ht="12.75" hidden="false" customHeight="false" outlineLevel="0" collapsed="false">
      <c r="A77" s="3"/>
      <c r="B77" s="23" t="s">
        <v>10</v>
      </c>
      <c r="C77" s="24"/>
      <c r="D77" s="24"/>
      <c r="E77" s="24"/>
      <c r="F77" s="25"/>
      <c r="G77" s="26" t="n">
        <v>1</v>
      </c>
      <c r="H77" s="49"/>
      <c r="I77" s="49"/>
      <c r="J77" s="49"/>
      <c r="K77" s="49"/>
      <c r="L77" s="49"/>
      <c r="M77" s="8"/>
      <c r="N77" s="28" t="str">
        <f aca="false">IF(H77="","",H77)</f>
        <v/>
      </c>
      <c r="O77" s="28" t="str">
        <f aca="false">IF(I77="","",I77)</f>
        <v/>
      </c>
      <c r="P77" s="28" t="str">
        <f aca="false">IF(J77="","",J77)</f>
        <v/>
      </c>
      <c r="Q77" s="28" t="str">
        <f aca="false">IF(K77="","",K77)</f>
        <v/>
      </c>
      <c r="R77" s="28" t="str">
        <f aca="false">IF(L77="","",L77)</f>
        <v/>
      </c>
      <c r="T77" s="29"/>
      <c r="U77" s="29"/>
      <c r="V77" s="29"/>
      <c r="W77" s="29"/>
      <c r="X77" s="29"/>
    </row>
    <row r="78" customFormat="false" ht="12.75" hidden="false" customHeight="false" outlineLevel="0" collapsed="false">
      <c r="A78" s="3"/>
      <c r="B78" s="30" t="s">
        <v>11</v>
      </c>
      <c r="C78" s="31"/>
      <c r="D78" s="31"/>
      <c r="E78" s="31"/>
      <c r="F78" s="25"/>
      <c r="G78" s="26" t="n">
        <v>2</v>
      </c>
      <c r="H78" s="49"/>
      <c r="I78" s="49"/>
      <c r="J78" s="49"/>
      <c r="K78" s="49"/>
      <c r="L78" s="49"/>
      <c r="M78" s="8"/>
      <c r="N78" s="28" t="str">
        <f aca="false">IF(H78="","",N77+H78)</f>
        <v/>
      </c>
      <c r="O78" s="28" t="str">
        <f aca="false">IF(I78="","",O77+I78)</f>
        <v/>
      </c>
      <c r="P78" s="28" t="str">
        <f aca="false">IF(J78="","",P77+J78)</f>
        <v/>
      </c>
      <c r="Q78" s="28" t="str">
        <f aca="false">IF(K78="","",Q77+K78)</f>
        <v/>
      </c>
      <c r="R78" s="28" t="str">
        <f aca="false">IF(L78="","",R77+L78)</f>
        <v/>
      </c>
      <c r="T78" s="32"/>
      <c r="U78" s="32"/>
      <c r="V78" s="32"/>
      <c r="W78" s="32"/>
      <c r="X78" s="32"/>
    </row>
    <row r="79" customFormat="false" ht="12.75" hidden="false" customHeight="false" outlineLevel="0" collapsed="false">
      <c r="A79" s="3"/>
      <c r="B79" s="18" t="s">
        <v>12</v>
      </c>
      <c r="C79" s="31"/>
      <c r="D79" s="31"/>
      <c r="E79" s="31"/>
      <c r="F79" s="25"/>
      <c r="G79" s="26" t="n">
        <v>3</v>
      </c>
      <c r="H79" s="49"/>
      <c r="I79" s="49"/>
      <c r="J79" s="49"/>
      <c r="K79" s="49"/>
      <c r="L79" s="49"/>
      <c r="M79" s="8"/>
      <c r="N79" s="28" t="str">
        <f aca="false">IF(H79="","",N78+H79)</f>
        <v/>
      </c>
      <c r="O79" s="28" t="str">
        <f aca="false">IF(I79="","",O78+I79)</f>
        <v/>
      </c>
      <c r="P79" s="28" t="str">
        <f aca="false">IF(J79="","",P78+J79)</f>
        <v/>
      </c>
      <c r="Q79" s="28" t="str">
        <f aca="false">IF(K79="","",Q78+K79)</f>
        <v/>
      </c>
      <c r="R79" s="28" t="str">
        <f aca="false">IF(L79="","",R78+L79)</f>
        <v/>
      </c>
      <c r="T79" s="32"/>
      <c r="U79" s="32"/>
      <c r="V79" s="32"/>
      <c r="W79" s="32"/>
      <c r="X79" s="32"/>
    </row>
    <row r="80" customFormat="false" ht="12.75" hidden="false" customHeight="false" outlineLevel="0" collapsed="false">
      <c r="A80" s="3"/>
      <c r="B80" s="18" t="s">
        <v>13</v>
      </c>
      <c r="C80" s="31"/>
      <c r="D80" s="31"/>
      <c r="E80" s="31"/>
      <c r="F80" s="25"/>
      <c r="G80" s="26" t="n">
        <v>4</v>
      </c>
      <c r="H80" s="49"/>
      <c r="I80" s="49"/>
      <c r="J80" s="49"/>
      <c r="K80" s="49"/>
      <c r="L80" s="49"/>
      <c r="M80" s="8"/>
      <c r="N80" s="28" t="str">
        <f aca="false">IF(H80="","",N79+H80)</f>
        <v/>
      </c>
      <c r="O80" s="28" t="str">
        <f aca="false">IF(I80="","",O79+I80)</f>
        <v/>
      </c>
      <c r="P80" s="28" t="str">
        <f aca="false">IF(J80="","",P79+J80)</f>
        <v/>
      </c>
      <c r="Q80" s="28" t="str">
        <f aca="false">IF(K80="","",Q79+K80)</f>
        <v/>
      </c>
      <c r="R80" s="28" t="str">
        <f aca="false">IF(L80="","",R79+L80)</f>
        <v/>
      </c>
      <c r="T80" s="32"/>
      <c r="U80" s="32"/>
      <c r="V80" s="32"/>
      <c r="W80" s="32"/>
      <c r="X80" s="32"/>
    </row>
    <row r="81" customFormat="false" ht="12.75" hidden="false" customHeight="false" outlineLevel="0" collapsed="false">
      <c r="A81" s="3"/>
      <c r="B81" s="18" t="s">
        <v>14</v>
      </c>
      <c r="C81" s="31"/>
      <c r="D81" s="31"/>
      <c r="E81" s="31"/>
      <c r="F81" s="25"/>
      <c r="G81" s="26" t="n">
        <v>5</v>
      </c>
      <c r="H81" s="49"/>
      <c r="I81" s="49"/>
      <c r="J81" s="49"/>
      <c r="K81" s="49"/>
      <c r="L81" s="49"/>
      <c r="M81" s="8"/>
      <c r="N81" s="28" t="str">
        <f aca="false">IF(H81="","",N80+H81)</f>
        <v/>
      </c>
      <c r="O81" s="28" t="str">
        <f aca="false">IF(I81="","",O80+I81)</f>
        <v/>
      </c>
      <c r="P81" s="28" t="str">
        <f aca="false">IF(J81="","",P80+J81)</f>
        <v/>
      </c>
      <c r="Q81" s="28" t="str">
        <f aca="false">IF(K81="","",Q80+K81)</f>
        <v/>
      </c>
      <c r="R81" s="28" t="str">
        <f aca="false">IF(L81="","",R80+L81)</f>
        <v/>
      </c>
      <c r="T81" s="32"/>
      <c r="U81" s="32"/>
      <c r="V81" s="32"/>
      <c r="W81" s="32"/>
      <c r="X81" s="32"/>
    </row>
    <row r="82" customFormat="false" ht="12.75" hidden="false" customHeight="false" outlineLevel="0" collapsed="false">
      <c r="A82" s="3"/>
      <c r="B82" s="18" t="s">
        <v>15</v>
      </c>
      <c r="C82" s="31"/>
      <c r="D82" s="31"/>
      <c r="E82" s="31"/>
      <c r="F82" s="25"/>
      <c r="G82" s="26" t="n">
        <v>6</v>
      </c>
      <c r="H82" s="49"/>
      <c r="I82" s="49"/>
      <c r="J82" s="49"/>
      <c r="K82" s="49"/>
      <c r="L82" s="49"/>
      <c r="M82" s="8"/>
      <c r="N82" s="28" t="str">
        <f aca="false">IF(H82="","",N81+H82)</f>
        <v/>
      </c>
      <c r="O82" s="28" t="str">
        <f aca="false">IF(I82="","",O81+I82)</f>
        <v/>
      </c>
      <c r="P82" s="28" t="str">
        <f aca="false">IF(J82="","",P81+J82)</f>
        <v/>
      </c>
      <c r="Q82" s="28" t="str">
        <f aca="false">IF(K82="","",Q81+K82)</f>
        <v/>
      </c>
      <c r="R82" s="28" t="str">
        <f aca="false">IF(L82="","",R81+L82)</f>
        <v/>
      </c>
      <c r="T82" s="32"/>
      <c r="U82" s="32"/>
      <c r="V82" s="32"/>
      <c r="W82" s="32"/>
      <c r="X82" s="32"/>
    </row>
    <row r="83" customFormat="false" ht="12.75" hidden="false" customHeight="false" outlineLevel="0" collapsed="false">
      <c r="A83" s="3"/>
      <c r="B83" s="33"/>
      <c r="C83" s="33"/>
      <c r="D83" s="33"/>
      <c r="E83" s="33"/>
      <c r="F83" s="33"/>
      <c r="G83" s="26" t="n">
        <v>7</v>
      </c>
      <c r="H83" s="49"/>
      <c r="I83" s="49"/>
      <c r="J83" s="49"/>
      <c r="K83" s="49"/>
      <c r="L83" s="49"/>
      <c r="M83" s="8"/>
      <c r="N83" s="28" t="str">
        <f aca="false">IF(H83="","",N82+H83)</f>
        <v/>
      </c>
      <c r="O83" s="28" t="str">
        <f aca="false">IF(I83="","",O82+I83)</f>
        <v/>
      </c>
      <c r="P83" s="28" t="str">
        <f aca="false">IF(J83="","",P82+J83)</f>
        <v/>
      </c>
      <c r="Q83" s="28" t="str">
        <f aca="false">IF(K83="","",Q82+K83)</f>
        <v/>
      </c>
      <c r="R83" s="28" t="str">
        <f aca="false">IF(L83="","",R82+L83)</f>
        <v/>
      </c>
      <c r="T83" s="32"/>
      <c r="U83" s="32"/>
      <c r="V83" s="32"/>
      <c r="W83" s="32"/>
      <c r="X83" s="32"/>
    </row>
    <row r="84" customFormat="false" ht="13.5" hidden="false" customHeight="false" outlineLevel="0" collapsed="false">
      <c r="A84" s="34"/>
      <c r="B84" s="35"/>
      <c r="C84" s="35"/>
      <c r="D84" s="35"/>
      <c r="E84" s="35"/>
      <c r="F84" s="35"/>
      <c r="G84" s="36" t="n">
        <v>8</v>
      </c>
      <c r="H84" s="50"/>
      <c r="I84" s="50"/>
      <c r="J84" s="50"/>
      <c r="K84" s="50"/>
      <c r="L84" s="50"/>
      <c r="M84" s="38"/>
      <c r="N84" s="39" t="str">
        <f aca="false">IF(H84="","",N83+H84)</f>
        <v/>
      </c>
      <c r="O84" s="39" t="str">
        <f aca="false">IF(I84="","",O83+I84)</f>
        <v/>
      </c>
      <c r="P84" s="39" t="str">
        <f aca="false">IF(J84="","",P83+J84)</f>
        <v/>
      </c>
      <c r="Q84" s="39" t="str">
        <f aca="false">IF(K84="","",Q83+K84)</f>
        <v/>
      </c>
      <c r="R84" s="39" t="str">
        <f aca="false">IF(L84="","",R83+L84)</f>
        <v/>
      </c>
      <c r="S84" s="40"/>
      <c r="T84" s="41"/>
      <c r="U84" s="41"/>
      <c r="V84" s="41"/>
      <c r="W84" s="41"/>
      <c r="X84" s="41"/>
    </row>
    <row r="85" customFormat="false" ht="12.75" hidden="false" customHeight="false" outlineLevel="0" collapsed="false">
      <c r="A85" s="3" t="n">
        <v>10</v>
      </c>
      <c r="B85" s="42"/>
      <c r="C85" s="42"/>
      <c r="D85" s="43"/>
      <c r="E85" s="43"/>
      <c r="F85" s="18"/>
      <c r="G85" s="8"/>
      <c r="H85" s="19" t="str">
        <f aca="false">IF(H86="","",SUM(H86:H93))</f>
        <v/>
      </c>
      <c r="I85" s="19" t="str">
        <f aca="false">IF(I86="","",SUM(I86:I93))</f>
        <v/>
      </c>
      <c r="J85" s="19" t="str">
        <f aca="false">IF(J86="","",SUM(J86:J93))</f>
        <v/>
      </c>
      <c r="K85" s="19" t="str">
        <f aca="false">IF(K86="","",SUM(K86:K93))</f>
        <v/>
      </c>
      <c r="L85" s="19" t="str">
        <f aca="false">IF(L86="","",SUM(L86:L93))</f>
        <v/>
      </c>
      <c r="M85" s="8"/>
      <c r="N85" s="44"/>
      <c r="O85" s="44"/>
      <c r="P85" s="44"/>
      <c r="Q85" s="45"/>
      <c r="R85" s="45"/>
      <c r="T85" s="46"/>
      <c r="U85" s="47"/>
      <c r="V85" s="47"/>
      <c r="W85" s="47"/>
      <c r="X85" s="48"/>
    </row>
    <row r="86" customFormat="false" ht="12.75" hidden="false" customHeight="false" outlineLevel="0" collapsed="false">
      <c r="A86" s="3"/>
      <c r="B86" s="23" t="s">
        <v>10</v>
      </c>
      <c r="C86" s="24"/>
      <c r="D86" s="24"/>
      <c r="E86" s="24"/>
      <c r="F86" s="25"/>
      <c r="G86" s="26" t="n">
        <v>1</v>
      </c>
      <c r="H86" s="49"/>
      <c r="I86" s="49"/>
      <c r="J86" s="49"/>
      <c r="K86" s="49"/>
      <c r="L86" s="49"/>
      <c r="M86" s="8"/>
      <c r="N86" s="28" t="str">
        <f aca="false">IF(H86="","",H86)</f>
        <v/>
      </c>
      <c r="O86" s="28" t="str">
        <f aca="false">IF(I86="","",I86)</f>
        <v/>
      </c>
      <c r="P86" s="28" t="str">
        <f aca="false">IF(J86="","",J86)</f>
        <v/>
      </c>
      <c r="Q86" s="28" t="str">
        <f aca="false">IF(K86="","",K86)</f>
        <v/>
      </c>
      <c r="R86" s="28" t="str">
        <f aca="false">IF(L86="","",L86)</f>
        <v/>
      </c>
      <c r="T86" s="29"/>
      <c r="U86" s="29"/>
      <c r="V86" s="29"/>
      <c r="W86" s="29"/>
      <c r="X86" s="29"/>
    </row>
    <row r="87" customFormat="false" ht="12.75" hidden="false" customHeight="false" outlineLevel="0" collapsed="false">
      <c r="A87" s="3"/>
      <c r="B87" s="30" t="s">
        <v>11</v>
      </c>
      <c r="C87" s="31"/>
      <c r="D87" s="31"/>
      <c r="E87" s="31"/>
      <c r="F87" s="25"/>
      <c r="G87" s="26" t="n">
        <v>2</v>
      </c>
      <c r="H87" s="49"/>
      <c r="I87" s="49"/>
      <c r="J87" s="49"/>
      <c r="K87" s="49"/>
      <c r="L87" s="49"/>
      <c r="M87" s="8"/>
      <c r="N87" s="28" t="str">
        <f aca="false">IF(H87="","",N86+H87)</f>
        <v/>
      </c>
      <c r="O87" s="28" t="str">
        <f aca="false">IF(I87="","",O86+I87)</f>
        <v/>
      </c>
      <c r="P87" s="28" t="str">
        <f aca="false">IF(J87="","",P86+J87)</f>
        <v/>
      </c>
      <c r="Q87" s="28" t="str">
        <f aca="false">IF(K87="","",Q86+K87)</f>
        <v/>
      </c>
      <c r="R87" s="28" t="str">
        <f aca="false">IF(L87="","",R86+L87)</f>
        <v/>
      </c>
      <c r="T87" s="32"/>
      <c r="U87" s="32"/>
      <c r="V87" s="32"/>
      <c r="W87" s="32"/>
      <c r="X87" s="32"/>
    </row>
    <row r="88" customFormat="false" ht="12.75" hidden="false" customHeight="false" outlineLevel="0" collapsed="false">
      <c r="A88" s="3"/>
      <c r="B88" s="18" t="s">
        <v>12</v>
      </c>
      <c r="C88" s="31"/>
      <c r="D88" s="31"/>
      <c r="E88" s="31"/>
      <c r="F88" s="25"/>
      <c r="G88" s="26" t="n">
        <v>3</v>
      </c>
      <c r="H88" s="49"/>
      <c r="I88" s="49"/>
      <c r="J88" s="49"/>
      <c r="K88" s="49"/>
      <c r="L88" s="49"/>
      <c r="M88" s="8"/>
      <c r="N88" s="28" t="str">
        <f aca="false">IF(H88="","",N87+H88)</f>
        <v/>
      </c>
      <c r="O88" s="28" t="str">
        <f aca="false">IF(I88="","",O87+I88)</f>
        <v/>
      </c>
      <c r="P88" s="28" t="str">
        <f aca="false">IF(J88="","",P87+J88)</f>
        <v/>
      </c>
      <c r="Q88" s="28" t="str">
        <f aca="false">IF(K88="","",Q87+K88)</f>
        <v/>
      </c>
      <c r="R88" s="28" t="str">
        <f aca="false">IF(L88="","",R87+L88)</f>
        <v/>
      </c>
      <c r="T88" s="32"/>
      <c r="U88" s="32"/>
      <c r="V88" s="32"/>
      <c r="W88" s="32"/>
      <c r="X88" s="32"/>
    </row>
    <row r="89" customFormat="false" ht="12.75" hidden="false" customHeight="false" outlineLevel="0" collapsed="false">
      <c r="A89" s="3"/>
      <c r="B89" s="18" t="s">
        <v>13</v>
      </c>
      <c r="C89" s="31"/>
      <c r="D89" s="31"/>
      <c r="E89" s="31"/>
      <c r="F89" s="25"/>
      <c r="G89" s="26" t="n">
        <v>4</v>
      </c>
      <c r="H89" s="49"/>
      <c r="I89" s="49"/>
      <c r="J89" s="49"/>
      <c r="K89" s="49"/>
      <c r="L89" s="49"/>
      <c r="M89" s="8"/>
      <c r="N89" s="28" t="str">
        <f aca="false">IF(H89="","",N88+H89)</f>
        <v/>
      </c>
      <c r="O89" s="28" t="str">
        <f aca="false">IF(I89="","",O88+I89)</f>
        <v/>
      </c>
      <c r="P89" s="28" t="str">
        <f aca="false">IF(J89="","",P88+J89)</f>
        <v/>
      </c>
      <c r="Q89" s="28" t="str">
        <f aca="false">IF(K89="","",Q88+K89)</f>
        <v/>
      </c>
      <c r="R89" s="28" t="str">
        <f aca="false">IF(L89="","",R88+L89)</f>
        <v/>
      </c>
      <c r="T89" s="32"/>
      <c r="U89" s="32"/>
      <c r="V89" s="32"/>
      <c r="W89" s="32"/>
      <c r="X89" s="32"/>
    </row>
    <row r="90" customFormat="false" ht="12.75" hidden="false" customHeight="false" outlineLevel="0" collapsed="false">
      <c r="A90" s="3"/>
      <c r="B90" s="18" t="s">
        <v>14</v>
      </c>
      <c r="C90" s="31"/>
      <c r="D90" s="31"/>
      <c r="E90" s="31"/>
      <c r="F90" s="25"/>
      <c r="G90" s="26" t="n">
        <v>5</v>
      </c>
      <c r="H90" s="49"/>
      <c r="I90" s="49"/>
      <c r="J90" s="49"/>
      <c r="K90" s="49"/>
      <c r="L90" s="49"/>
      <c r="M90" s="8"/>
      <c r="N90" s="28" t="str">
        <f aca="false">IF(H90="","",N89+H90)</f>
        <v/>
      </c>
      <c r="O90" s="28" t="str">
        <f aca="false">IF(I90="","",O89+I90)</f>
        <v/>
      </c>
      <c r="P90" s="28" t="str">
        <f aca="false">IF(J90="","",P89+J90)</f>
        <v/>
      </c>
      <c r="Q90" s="28" t="str">
        <f aca="false">IF(K90="","",Q89+K90)</f>
        <v/>
      </c>
      <c r="R90" s="28" t="str">
        <f aca="false">IF(L90="","",R89+L90)</f>
        <v/>
      </c>
      <c r="T90" s="32"/>
      <c r="U90" s="32"/>
      <c r="V90" s="32"/>
      <c r="W90" s="32"/>
      <c r="X90" s="32"/>
    </row>
    <row r="91" customFormat="false" ht="12.75" hidden="false" customHeight="false" outlineLevel="0" collapsed="false">
      <c r="A91" s="3"/>
      <c r="B91" s="18" t="s">
        <v>15</v>
      </c>
      <c r="C91" s="31"/>
      <c r="D91" s="31"/>
      <c r="E91" s="31"/>
      <c r="F91" s="25"/>
      <c r="G91" s="26" t="n">
        <v>6</v>
      </c>
      <c r="H91" s="49"/>
      <c r="I91" s="49"/>
      <c r="J91" s="49"/>
      <c r="K91" s="49"/>
      <c r="L91" s="49"/>
      <c r="M91" s="8"/>
      <c r="N91" s="28" t="str">
        <f aca="false">IF(H91="","",N90+H91)</f>
        <v/>
      </c>
      <c r="O91" s="28" t="str">
        <f aca="false">IF(I91="","",O90+I91)</f>
        <v/>
      </c>
      <c r="P91" s="28" t="str">
        <f aca="false">IF(J91="","",P90+J91)</f>
        <v/>
      </c>
      <c r="Q91" s="28" t="str">
        <f aca="false">IF(K91="","",Q90+K91)</f>
        <v/>
      </c>
      <c r="R91" s="28" t="str">
        <f aca="false">IF(L91="","",R90+L91)</f>
        <v/>
      </c>
      <c r="T91" s="32"/>
      <c r="U91" s="32"/>
      <c r="V91" s="32"/>
      <c r="W91" s="32"/>
      <c r="X91" s="32"/>
    </row>
    <row r="92" customFormat="false" ht="12.75" hidden="false" customHeight="false" outlineLevel="0" collapsed="false">
      <c r="A92" s="3"/>
      <c r="B92" s="33"/>
      <c r="C92" s="33"/>
      <c r="D92" s="33"/>
      <c r="E92" s="33"/>
      <c r="F92" s="33"/>
      <c r="G92" s="26" t="n">
        <v>7</v>
      </c>
      <c r="H92" s="49"/>
      <c r="I92" s="49"/>
      <c r="J92" s="49"/>
      <c r="K92" s="49"/>
      <c r="L92" s="49"/>
      <c r="M92" s="8"/>
      <c r="N92" s="28" t="str">
        <f aca="false">IF(H92="","",N91+H92)</f>
        <v/>
      </c>
      <c r="O92" s="28" t="str">
        <f aca="false">IF(I92="","",O91+I92)</f>
        <v/>
      </c>
      <c r="P92" s="28" t="str">
        <f aca="false">IF(J92="","",P91+J92)</f>
        <v/>
      </c>
      <c r="Q92" s="28" t="str">
        <f aca="false">IF(K92="","",Q91+K92)</f>
        <v/>
      </c>
      <c r="R92" s="28" t="str">
        <f aca="false">IF(L92="","",R91+L92)</f>
        <v/>
      </c>
      <c r="T92" s="32"/>
      <c r="U92" s="32"/>
      <c r="V92" s="32"/>
      <c r="W92" s="32"/>
      <c r="X92" s="32"/>
    </row>
    <row r="93" customFormat="false" ht="13.5" hidden="false" customHeight="false" outlineLevel="0" collapsed="false">
      <c r="A93" s="34"/>
      <c r="B93" s="35"/>
      <c r="C93" s="35"/>
      <c r="D93" s="35"/>
      <c r="E93" s="35"/>
      <c r="F93" s="35"/>
      <c r="G93" s="36" t="n">
        <v>8</v>
      </c>
      <c r="H93" s="50"/>
      <c r="I93" s="50"/>
      <c r="J93" s="50"/>
      <c r="K93" s="50"/>
      <c r="L93" s="50"/>
      <c r="M93" s="38"/>
      <c r="N93" s="39" t="str">
        <f aca="false">IF(H93="","",N92+H93)</f>
        <v/>
      </c>
      <c r="O93" s="39" t="str">
        <f aca="false">IF(I93="","",O92+I93)</f>
        <v/>
      </c>
      <c r="P93" s="39" t="str">
        <f aca="false">IF(J93="","",P92+J93)</f>
        <v/>
      </c>
      <c r="Q93" s="39" t="str">
        <f aca="false">IF(K93="","",Q92+K93)</f>
        <v/>
      </c>
      <c r="R93" s="39" t="str">
        <f aca="false">IF(L93="","",R92+L93)</f>
        <v/>
      </c>
      <c r="S93" s="40"/>
      <c r="T93" s="41"/>
      <c r="U93" s="41"/>
      <c r="V93" s="41"/>
      <c r="W93" s="41"/>
      <c r="X93" s="41"/>
    </row>
    <row r="94" customFormat="false" ht="12.75" hidden="false" customHeight="false" outlineLevel="0" collapsed="false">
      <c r="A94" s="3" t="n">
        <v>11</v>
      </c>
      <c r="B94" s="42"/>
      <c r="C94" s="42"/>
      <c r="D94" s="43"/>
      <c r="E94" s="43"/>
      <c r="F94" s="18"/>
      <c r="G94" s="8"/>
      <c r="H94" s="19" t="str">
        <f aca="false">IF(H95="","",SUM(H95:H102))</f>
        <v/>
      </c>
      <c r="I94" s="19" t="str">
        <f aca="false">IF(I95="","",SUM(I95:I102))</f>
        <v/>
      </c>
      <c r="J94" s="19" t="str">
        <f aca="false">IF(J95="","",SUM(J95:J102))</f>
        <v/>
      </c>
      <c r="K94" s="19" t="str">
        <f aca="false">IF(K95="","",SUM(K95:K102))</f>
        <v/>
      </c>
      <c r="L94" s="19" t="str">
        <f aca="false">IF(L95="","",SUM(L95:L102))</f>
        <v/>
      </c>
      <c r="M94" s="8"/>
      <c r="N94" s="44"/>
      <c r="O94" s="44"/>
      <c r="P94" s="44"/>
      <c r="Q94" s="45"/>
      <c r="R94" s="45"/>
      <c r="T94" s="46"/>
      <c r="U94" s="47"/>
      <c r="V94" s="47"/>
      <c r="W94" s="47"/>
      <c r="X94" s="48"/>
    </row>
    <row r="95" customFormat="false" ht="12.75" hidden="false" customHeight="false" outlineLevel="0" collapsed="false">
      <c r="A95" s="3"/>
      <c r="B95" s="23" t="s">
        <v>10</v>
      </c>
      <c r="C95" s="24"/>
      <c r="D95" s="24"/>
      <c r="E95" s="24"/>
      <c r="F95" s="25"/>
      <c r="G95" s="26" t="n">
        <v>1</v>
      </c>
      <c r="H95" s="49"/>
      <c r="I95" s="49"/>
      <c r="J95" s="49"/>
      <c r="K95" s="49"/>
      <c r="L95" s="49"/>
      <c r="M95" s="8"/>
      <c r="N95" s="28" t="str">
        <f aca="false">IF(H95="","",H95)</f>
        <v/>
      </c>
      <c r="O95" s="28" t="str">
        <f aca="false">IF(I95="","",I95)</f>
        <v/>
      </c>
      <c r="P95" s="28" t="str">
        <f aca="false">IF(J95="","",J95)</f>
        <v/>
      </c>
      <c r="Q95" s="28" t="str">
        <f aca="false">IF(K95="","",K95)</f>
        <v/>
      </c>
      <c r="R95" s="28" t="str">
        <f aca="false">IF(L95="","",L95)</f>
        <v/>
      </c>
      <c r="T95" s="29"/>
      <c r="U95" s="29"/>
      <c r="V95" s="29"/>
      <c r="W95" s="29"/>
      <c r="X95" s="29"/>
    </row>
    <row r="96" customFormat="false" ht="12.75" hidden="false" customHeight="false" outlineLevel="0" collapsed="false">
      <c r="A96" s="3"/>
      <c r="B96" s="30" t="s">
        <v>11</v>
      </c>
      <c r="C96" s="31"/>
      <c r="D96" s="31"/>
      <c r="E96" s="31"/>
      <c r="F96" s="25"/>
      <c r="G96" s="26" t="n">
        <v>2</v>
      </c>
      <c r="H96" s="49"/>
      <c r="I96" s="49"/>
      <c r="J96" s="49"/>
      <c r="K96" s="49"/>
      <c r="L96" s="49"/>
      <c r="M96" s="8"/>
      <c r="N96" s="28" t="str">
        <f aca="false">IF(H96="","",N95+H96)</f>
        <v/>
      </c>
      <c r="O96" s="28" t="str">
        <f aca="false">IF(I96="","",O95+I96)</f>
        <v/>
      </c>
      <c r="P96" s="28" t="str">
        <f aca="false">IF(J96="","",P95+J96)</f>
        <v/>
      </c>
      <c r="Q96" s="28" t="str">
        <f aca="false">IF(K96="","",Q95+K96)</f>
        <v/>
      </c>
      <c r="R96" s="28" t="str">
        <f aca="false">IF(L96="","",R95+L96)</f>
        <v/>
      </c>
      <c r="T96" s="32"/>
      <c r="U96" s="32"/>
      <c r="V96" s="32"/>
      <c r="W96" s="32"/>
      <c r="X96" s="32"/>
    </row>
    <row r="97" customFormat="false" ht="12.75" hidden="false" customHeight="false" outlineLevel="0" collapsed="false">
      <c r="A97" s="3"/>
      <c r="B97" s="18" t="s">
        <v>12</v>
      </c>
      <c r="C97" s="31"/>
      <c r="D97" s="31"/>
      <c r="E97" s="31"/>
      <c r="F97" s="25"/>
      <c r="G97" s="26" t="n">
        <v>3</v>
      </c>
      <c r="H97" s="49"/>
      <c r="I97" s="49"/>
      <c r="J97" s="49"/>
      <c r="K97" s="49"/>
      <c r="L97" s="49"/>
      <c r="M97" s="8"/>
      <c r="N97" s="28" t="str">
        <f aca="false">IF(H97="","",N96+H97)</f>
        <v/>
      </c>
      <c r="O97" s="28" t="str">
        <f aca="false">IF(I97="","",O96+I97)</f>
        <v/>
      </c>
      <c r="P97" s="28" t="str">
        <f aca="false">IF(J97="","",P96+J97)</f>
        <v/>
      </c>
      <c r="Q97" s="28" t="str">
        <f aca="false">IF(K97="","",Q96+K97)</f>
        <v/>
      </c>
      <c r="R97" s="28" t="str">
        <f aca="false">IF(L97="","",R96+L97)</f>
        <v/>
      </c>
      <c r="T97" s="32"/>
      <c r="U97" s="32"/>
      <c r="V97" s="32"/>
      <c r="W97" s="32"/>
      <c r="X97" s="32"/>
    </row>
    <row r="98" customFormat="false" ht="12.75" hidden="false" customHeight="false" outlineLevel="0" collapsed="false">
      <c r="A98" s="3"/>
      <c r="B98" s="18" t="s">
        <v>13</v>
      </c>
      <c r="C98" s="31"/>
      <c r="D98" s="31"/>
      <c r="E98" s="31"/>
      <c r="F98" s="25"/>
      <c r="G98" s="26" t="n">
        <v>4</v>
      </c>
      <c r="H98" s="49"/>
      <c r="I98" s="49"/>
      <c r="J98" s="49"/>
      <c r="K98" s="49"/>
      <c r="L98" s="49"/>
      <c r="M98" s="8"/>
      <c r="N98" s="28" t="str">
        <f aca="false">IF(H98="","",N97+H98)</f>
        <v/>
      </c>
      <c r="O98" s="28" t="str">
        <f aca="false">IF(I98="","",O97+I98)</f>
        <v/>
      </c>
      <c r="P98" s="28" t="str">
        <f aca="false">IF(J98="","",P97+J98)</f>
        <v/>
      </c>
      <c r="Q98" s="28" t="str">
        <f aca="false">IF(K98="","",Q97+K98)</f>
        <v/>
      </c>
      <c r="R98" s="28" t="str">
        <f aca="false">IF(L98="","",R97+L98)</f>
        <v/>
      </c>
      <c r="T98" s="32"/>
      <c r="U98" s="32"/>
      <c r="V98" s="32"/>
      <c r="W98" s="32"/>
      <c r="X98" s="32"/>
    </row>
    <row r="99" customFormat="false" ht="12.75" hidden="false" customHeight="false" outlineLevel="0" collapsed="false">
      <c r="A99" s="3"/>
      <c r="B99" s="18" t="s">
        <v>14</v>
      </c>
      <c r="C99" s="31"/>
      <c r="D99" s="31"/>
      <c r="E99" s="31"/>
      <c r="F99" s="25"/>
      <c r="G99" s="26" t="n">
        <v>5</v>
      </c>
      <c r="H99" s="49"/>
      <c r="I99" s="49"/>
      <c r="J99" s="49"/>
      <c r="K99" s="49"/>
      <c r="L99" s="49"/>
      <c r="M99" s="8"/>
      <c r="N99" s="28" t="str">
        <f aca="false">IF(H99="","",N98+H99)</f>
        <v/>
      </c>
      <c r="O99" s="28" t="str">
        <f aca="false">IF(I99="","",O98+I99)</f>
        <v/>
      </c>
      <c r="P99" s="28" t="str">
        <f aca="false">IF(J99="","",P98+J99)</f>
        <v/>
      </c>
      <c r="Q99" s="28" t="str">
        <f aca="false">IF(K99="","",Q98+K99)</f>
        <v/>
      </c>
      <c r="R99" s="28" t="str">
        <f aca="false">IF(L99="","",R98+L99)</f>
        <v/>
      </c>
      <c r="T99" s="32"/>
      <c r="U99" s="32"/>
      <c r="V99" s="32"/>
      <c r="W99" s="32"/>
      <c r="X99" s="32"/>
    </row>
    <row r="100" customFormat="false" ht="12.75" hidden="false" customHeight="false" outlineLevel="0" collapsed="false">
      <c r="A100" s="3"/>
      <c r="B100" s="18" t="s">
        <v>15</v>
      </c>
      <c r="C100" s="31"/>
      <c r="D100" s="31"/>
      <c r="E100" s="31"/>
      <c r="F100" s="25"/>
      <c r="G100" s="26" t="n">
        <v>6</v>
      </c>
      <c r="H100" s="49"/>
      <c r="I100" s="49"/>
      <c r="J100" s="49"/>
      <c r="K100" s="49"/>
      <c r="L100" s="49"/>
      <c r="M100" s="8"/>
      <c r="N100" s="28" t="str">
        <f aca="false">IF(H100="","",N99+H100)</f>
        <v/>
      </c>
      <c r="O100" s="28" t="str">
        <f aca="false">IF(I100="","",O99+I100)</f>
        <v/>
      </c>
      <c r="P100" s="28" t="str">
        <f aca="false">IF(J100="","",P99+J100)</f>
        <v/>
      </c>
      <c r="Q100" s="28" t="str">
        <f aca="false">IF(K100="","",Q99+K100)</f>
        <v/>
      </c>
      <c r="R100" s="28" t="str">
        <f aca="false">IF(L100="","",R99+L100)</f>
        <v/>
      </c>
      <c r="T100" s="32"/>
      <c r="U100" s="32"/>
      <c r="V100" s="32"/>
      <c r="W100" s="32"/>
      <c r="X100" s="32"/>
    </row>
    <row r="101" customFormat="false" ht="12.75" hidden="false" customHeight="false" outlineLevel="0" collapsed="false">
      <c r="A101" s="3"/>
      <c r="B101" s="33"/>
      <c r="C101" s="33"/>
      <c r="D101" s="33"/>
      <c r="E101" s="33"/>
      <c r="F101" s="33"/>
      <c r="G101" s="26" t="n">
        <v>7</v>
      </c>
      <c r="H101" s="49"/>
      <c r="I101" s="49"/>
      <c r="J101" s="49"/>
      <c r="K101" s="49"/>
      <c r="L101" s="49"/>
      <c r="M101" s="8"/>
      <c r="N101" s="28" t="str">
        <f aca="false">IF(H101="","",N100+H101)</f>
        <v/>
      </c>
      <c r="O101" s="28" t="str">
        <f aca="false">IF(I101="","",O100+I101)</f>
        <v/>
      </c>
      <c r="P101" s="28" t="str">
        <f aca="false">IF(J101="","",P100+J101)</f>
        <v/>
      </c>
      <c r="Q101" s="28" t="str">
        <f aca="false">IF(K101="","",Q100+K101)</f>
        <v/>
      </c>
      <c r="R101" s="28" t="str">
        <f aca="false">IF(L101="","",R100+L101)</f>
        <v/>
      </c>
      <c r="T101" s="32"/>
      <c r="U101" s="32"/>
      <c r="V101" s="32"/>
      <c r="W101" s="32"/>
      <c r="X101" s="32"/>
    </row>
    <row r="102" customFormat="false" ht="13.5" hidden="false" customHeight="false" outlineLevel="0" collapsed="false">
      <c r="A102" s="34"/>
      <c r="B102" s="35"/>
      <c r="C102" s="35"/>
      <c r="D102" s="35"/>
      <c r="E102" s="35"/>
      <c r="F102" s="35"/>
      <c r="G102" s="36" t="n">
        <v>8</v>
      </c>
      <c r="H102" s="50"/>
      <c r="I102" s="50"/>
      <c r="J102" s="50"/>
      <c r="K102" s="50"/>
      <c r="L102" s="50"/>
      <c r="M102" s="38"/>
      <c r="N102" s="39" t="str">
        <f aca="false">IF(H102="","",N101+H102)</f>
        <v/>
      </c>
      <c r="O102" s="39" t="str">
        <f aca="false">IF(I102="","",O101+I102)</f>
        <v/>
      </c>
      <c r="P102" s="39" t="str">
        <f aca="false">IF(J102="","",P101+J102)</f>
        <v/>
      </c>
      <c r="Q102" s="39" t="str">
        <f aca="false">IF(K102="","",Q101+K102)</f>
        <v/>
      </c>
      <c r="R102" s="39" t="str">
        <f aca="false">IF(L102="","",R101+L102)</f>
        <v/>
      </c>
      <c r="S102" s="40"/>
      <c r="T102" s="41"/>
      <c r="U102" s="41"/>
      <c r="V102" s="41"/>
      <c r="W102" s="41"/>
      <c r="X102" s="41"/>
    </row>
    <row r="103" customFormat="false" ht="12.75" hidden="false" customHeight="false" outlineLevel="0" collapsed="false">
      <c r="A103" s="3" t="n">
        <v>12</v>
      </c>
      <c r="B103" s="42"/>
      <c r="C103" s="42"/>
      <c r="D103" s="43"/>
      <c r="E103" s="43"/>
      <c r="F103" s="18"/>
      <c r="G103" s="8"/>
      <c r="H103" s="19" t="str">
        <f aca="false">IF(H104="","",SUM(H104:H111))</f>
        <v/>
      </c>
      <c r="I103" s="19" t="str">
        <f aca="false">IF(I104="","",SUM(I104:I111))</f>
        <v/>
      </c>
      <c r="J103" s="19" t="str">
        <f aca="false">IF(J104="","",SUM(J104:J111))</f>
        <v/>
      </c>
      <c r="K103" s="19" t="str">
        <f aca="false">IF(K104="","",SUM(K104:K111))</f>
        <v/>
      </c>
      <c r="L103" s="19" t="str">
        <f aca="false">IF(L104="","",SUM(L104:L111))</f>
        <v/>
      </c>
      <c r="M103" s="8"/>
      <c r="N103" s="44"/>
      <c r="O103" s="44"/>
      <c r="P103" s="44"/>
      <c r="Q103" s="45"/>
      <c r="R103" s="45"/>
      <c r="T103" s="46"/>
      <c r="U103" s="47"/>
      <c r="V103" s="47"/>
      <c r="W103" s="47"/>
      <c r="X103" s="48"/>
    </row>
    <row r="104" customFormat="false" ht="12.75" hidden="false" customHeight="false" outlineLevel="0" collapsed="false">
      <c r="A104" s="3"/>
      <c r="B104" s="23" t="s">
        <v>10</v>
      </c>
      <c r="C104" s="24"/>
      <c r="D104" s="24"/>
      <c r="E104" s="24"/>
      <c r="F104" s="25"/>
      <c r="G104" s="26" t="n">
        <v>1</v>
      </c>
      <c r="H104" s="49"/>
      <c r="I104" s="49"/>
      <c r="J104" s="49"/>
      <c r="K104" s="49"/>
      <c r="L104" s="49"/>
      <c r="M104" s="8"/>
      <c r="N104" s="28" t="str">
        <f aca="false">IF(H104="","",H104)</f>
        <v/>
      </c>
      <c r="O104" s="28" t="str">
        <f aca="false">IF(I104="","",I104)</f>
        <v/>
      </c>
      <c r="P104" s="28" t="str">
        <f aca="false">IF(J104="","",J104)</f>
        <v/>
      </c>
      <c r="Q104" s="28" t="str">
        <f aca="false">IF(K104="","",K104)</f>
        <v/>
      </c>
      <c r="R104" s="28" t="str">
        <f aca="false">IF(L104="","",L104)</f>
        <v/>
      </c>
      <c r="T104" s="29"/>
      <c r="U104" s="29"/>
      <c r="V104" s="29"/>
      <c r="W104" s="29"/>
      <c r="X104" s="29"/>
    </row>
    <row r="105" customFormat="false" ht="12.75" hidden="false" customHeight="false" outlineLevel="0" collapsed="false">
      <c r="A105" s="3"/>
      <c r="B105" s="30" t="s">
        <v>11</v>
      </c>
      <c r="C105" s="31"/>
      <c r="D105" s="31"/>
      <c r="E105" s="31"/>
      <c r="F105" s="25"/>
      <c r="G105" s="26" t="n">
        <v>2</v>
      </c>
      <c r="H105" s="49"/>
      <c r="I105" s="49"/>
      <c r="J105" s="49"/>
      <c r="K105" s="49"/>
      <c r="L105" s="49"/>
      <c r="M105" s="8"/>
      <c r="N105" s="28" t="str">
        <f aca="false">IF(H105="","",N104+H105)</f>
        <v/>
      </c>
      <c r="O105" s="28" t="str">
        <f aca="false">IF(I105="","",O104+I105)</f>
        <v/>
      </c>
      <c r="P105" s="28" t="str">
        <f aca="false">IF(J105="","",P104+J105)</f>
        <v/>
      </c>
      <c r="Q105" s="28" t="str">
        <f aca="false">IF(K105="","",Q104+K105)</f>
        <v/>
      </c>
      <c r="R105" s="28" t="str">
        <f aca="false">IF(L105="","",R104+L105)</f>
        <v/>
      </c>
      <c r="T105" s="32"/>
      <c r="U105" s="32"/>
      <c r="V105" s="32"/>
      <c r="W105" s="32"/>
      <c r="X105" s="32"/>
    </row>
    <row r="106" customFormat="false" ht="12.75" hidden="false" customHeight="false" outlineLevel="0" collapsed="false">
      <c r="A106" s="3"/>
      <c r="B106" s="18" t="s">
        <v>12</v>
      </c>
      <c r="C106" s="31"/>
      <c r="D106" s="31"/>
      <c r="E106" s="31"/>
      <c r="F106" s="25"/>
      <c r="G106" s="26" t="n">
        <v>3</v>
      </c>
      <c r="H106" s="49"/>
      <c r="I106" s="49"/>
      <c r="J106" s="49"/>
      <c r="K106" s="49"/>
      <c r="L106" s="49"/>
      <c r="M106" s="8"/>
      <c r="N106" s="28" t="str">
        <f aca="false">IF(H106="","",N105+H106)</f>
        <v/>
      </c>
      <c r="O106" s="28" t="str">
        <f aca="false">IF(I106="","",O105+I106)</f>
        <v/>
      </c>
      <c r="P106" s="28" t="str">
        <f aca="false">IF(J106="","",P105+J106)</f>
        <v/>
      </c>
      <c r="Q106" s="28" t="str">
        <f aca="false">IF(K106="","",Q105+K106)</f>
        <v/>
      </c>
      <c r="R106" s="28" t="str">
        <f aca="false">IF(L106="","",R105+L106)</f>
        <v/>
      </c>
      <c r="T106" s="32"/>
      <c r="U106" s="32"/>
      <c r="V106" s="32"/>
      <c r="W106" s="32"/>
      <c r="X106" s="32"/>
    </row>
    <row r="107" customFormat="false" ht="12.75" hidden="false" customHeight="false" outlineLevel="0" collapsed="false">
      <c r="A107" s="3"/>
      <c r="B107" s="18" t="s">
        <v>13</v>
      </c>
      <c r="C107" s="31"/>
      <c r="D107" s="31"/>
      <c r="E107" s="31"/>
      <c r="F107" s="25"/>
      <c r="G107" s="26" t="n">
        <v>4</v>
      </c>
      <c r="H107" s="49"/>
      <c r="I107" s="49"/>
      <c r="J107" s="49"/>
      <c r="K107" s="49"/>
      <c r="L107" s="49"/>
      <c r="M107" s="8"/>
      <c r="N107" s="28" t="str">
        <f aca="false">IF(H107="","",N106+H107)</f>
        <v/>
      </c>
      <c r="O107" s="28" t="str">
        <f aca="false">IF(I107="","",O106+I107)</f>
        <v/>
      </c>
      <c r="P107" s="28" t="str">
        <f aca="false">IF(J107="","",P106+J107)</f>
        <v/>
      </c>
      <c r="Q107" s="28" t="str">
        <f aca="false">IF(K107="","",Q106+K107)</f>
        <v/>
      </c>
      <c r="R107" s="28" t="str">
        <f aca="false">IF(L107="","",R106+L107)</f>
        <v/>
      </c>
      <c r="T107" s="32"/>
      <c r="U107" s="32"/>
      <c r="V107" s="32"/>
      <c r="W107" s="32"/>
      <c r="X107" s="32"/>
    </row>
    <row r="108" customFormat="false" ht="12.75" hidden="false" customHeight="false" outlineLevel="0" collapsed="false">
      <c r="A108" s="3"/>
      <c r="B108" s="18" t="s">
        <v>14</v>
      </c>
      <c r="C108" s="31"/>
      <c r="D108" s="31"/>
      <c r="E108" s="31"/>
      <c r="F108" s="25"/>
      <c r="G108" s="26" t="n">
        <v>5</v>
      </c>
      <c r="H108" s="49"/>
      <c r="I108" s="49"/>
      <c r="J108" s="49"/>
      <c r="K108" s="49"/>
      <c r="L108" s="49"/>
      <c r="M108" s="8"/>
      <c r="N108" s="28" t="str">
        <f aca="false">IF(H108="","",N107+H108)</f>
        <v/>
      </c>
      <c r="O108" s="28" t="str">
        <f aca="false">IF(I108="","",O107+I108)</f>
        <v/>
      </c>
      <c r="P108" s="28" t="str">
        <f aca="false">IF(J108="","",P107+J108)</f>
        <v/>
      </c>
      <c r="Q108" s="28" t="str">
        <f aca="false">IF(K108="","",Q107+K108)</f>
        <v/>
      </c>
      <c r="R108" s="28" t="str">
        <f aca="false">IF(L108="","",R107+L108)</f>
        <v/>
      </c>
      <c r="T108" s="32"/>
      <c r="U108" s="32"/>
      <c r="V108" s="32"/>
      <c r="W108" s="32"/>
      <c r="X108" s="32"/>
    </row>
    <row r="109" customFormat="false" ht="12.75" hidden="false" customHeight="false" outlineLevel="0" collapsed="false">
      <c r="A109" s="3"/>
      <c r="B109" s="18" t="s">
        <v>15</v>
      </c>
      <c r="C109" s="31"/>
      <c r="D109" s="31"/>
      <c r="E109" s="31"/>
      <c r="F109" s="25"/>
      <c r="G109" s="26" t="n">
        <v>6</v>
      </c>
      <c r="H109" s="49"/>
      <c r="I109" s="49"/>
      <c r="J109" s="49"/>
      <c r="K109" s="49"/>
      <c r="L109" s="49"/>
      <c r="M109" s="8"/>
      <c r="N109" s="28" t="str">
        <f aca="false">IF(H109="","",N108+H109)</f>
        <v/>
      </c>
      <c r="O109" s="28" t="str">
        <f aca="false">IF(I109="","",O108+I109)</f>
        <v/>
      </c>
      <c r="P109" s="28" t="str">
        <f aca="false">IF(J109="","",P108+J109)</f>
        <v/>
      </c>
      <c r="Q109" s="28" t="str">
        <f aca="false">IF(K109="","",Q108+K109)</f>
        <v/>
      </c>
      <c r="R109" s="28" t="str">
        <f aca="false">IF(L109="","",R108+L109)</f>
        <v/>
      </c>
      <c r="T109" s="32"/>
      <c r="U109" s="32"/>
      <c r="V109" s="32"/>
      <c r="W109" s="32"/>
      <c r="X109" s="32"/>
    </row>
    <row r="110" customFormat="false" ht="12.75" hidden="false" customHeight="false" outlineLevel="0" collapsed="false">
      <c r="A110" s="3"/>
      <c r="B110" s="33"/>
      <c r="C110" s="33"/>
      <c r="D110" s="33"/>
      <c r="E110" s="33"/>
      <c r="F110" s="33"/>
      <c r="G110" s="26" t="n">
        <v>7</v>
      </c>
      <c r="H110" s="49"/>
      <c r="I110" s="49"/>
      <c r="J110" s="49"/>
      <c r="K110" s="49"/>
      <c r="L110" s="49"/>
      <c r="M110" s="8"/>
      <c r="N110" s="28" t="str">
        <f aca="false">IF(H110="","",N109+H110)</f>
        <v/>
      </c>
      <c r="O110" s="28" t="str">
        <f aca="false">IF(I110="","",O109+I110)</f>
        <v/>
      </c>
      <c r="P110" s="28" t="str">
        <f aca="false">IF(J110="","",P109+J110)</f>
        <v/>
      </c>
      <c r="Q110" s="28" t="str">
        <f aca="false">IF(K110="","",Q109+K110)</f>
        <v/>
      </c>
      <c r="R110" s="28" t="str">
        <f aca="false">IF(L110="","",R109+L110)</f>
        <v/>
      </c>
      <c r="T110" s="32"/>
      <c r="U110" s="32"/>
      <c r="V110" s="32"/>
      <c r="W110" s="32"/>
      <c r="X110" s="32"/>
    </row>
    <row r="111" customFormat="false" ht="13.5" hidden="false" customHeight="false" outlineLevel="0" collapsed="false">
      <c r="A111" s="34"/>
      <c r="B111" s="35"/>
      <c r="C111" s="35"/>
      <c r="D111" s="35"/>
      <c r="E111" s="35"/>
      <c r="F111" s="35"/>
      <c r="G111" s="36" t="n">
        <v>8</v>
      </c>
      <c r="H111" s="50"/>
      <c r="I111" s="50"/>
      <c r="J111" s="50"/>
      <c r="K111" s="50"/>
      <c r="L111" s="50"/>
      <c r="M111" s="38"/>
      <c r="N111" s="39" t="str">
        <f aca="false">IF(H111="","",N110+H111)</f>
        <v/>
      </c>
      <c r="O111" s="39" t="str">
        <f aca="false">IF(I111="","",O110+I111)</f>
        <v/>
      </c>
      <c r="P111" s="39" t="str">
        <f aca="false">IF(J111="","",P110+J111)</f>
        <v/>
      </c>
      <c r="Q111" s="39" t="str">
        <f aca="false">IF(K111="","",Q110+K111)</f>
        <v/>
      </c>
      <c r="R111" s="39" t="str">
        <f aca="false">IF(L111="","",R110+L111)</f>
        <v/>
      </c>
      <c r="S111" s="40"/>
      <c r="T111" s="41"/>
      <c r="U111" s="41"/>
      <c r="V111" s="41"/>
      <c r="W111" s="41"/>
      <c r="X111" s="41"/>
    </row>
    <row r="112" customFormat="false" ht="12.75" hidden="false" customHeight="false" outlineLevel="0" collapsed="false">
      <c r="A112" s="3" t="n">
        <v>13</v>
      </c>
      <c r="B112" s="42"/>
      <c r="C112" s="42"/>
      <c r="D112" s="43"/>
      <c r="E112" s="43"/>
      <c r="F112" s="18"/>
      <c r="G112" s="8"/>
      <c r="H112" s="19" t="str">
        <f aca="false">IF(H113="","",SUM(H113:H120))</f>
        <v/>
      </c>
      <c r="I112" s="19" t="str">
        <f aca="false">IF(I113="","",SUM(I113:I120))</f>
        <v/>
      </c>
      <c r="J112" s="19" t="str">
        <f aca="false">IF(J113="","",SUM(J113:J120))</f>
        <v/>
      </c>
      <c r="K112" s="19" t="str">
        <f aca="false">IF(K113="","",SUM(K113:K120))</f>
        <v/>
      </c>
      <c r="L112" s="19" t="str">
        <f aca="false">IF(L113="","",SUM(L113:L120))</f>
        <v/>
      </c>
      <c r="M112" s="8"/>
      <c r="N112" s="44"/>
      <c r="O112" s="44"/>
      <c r="P112" s="44"/>
      <c r="Q112" s="45"/>
      <c r="R112" s="45"/>
      <c r="T112" s="46"/>
      <c r="U112" s="47"/>
      <c r="V112" s="47"/>
      <c r="W112" s="47"/>
      <c r="X112" s="48"/>
    </row>
    <row r="113" customFormat="false" ht="12.75" hidden="false" customHeight="false" outlineLevel="0" collapsed="false">
      <c r="A113" s="3"/>
      <c r="B113" s="23" t="s">
        <v>10</v>
      </c>
      <c r="C113" s="24"/>
      <c r="D113" s="24"/>
      <c r="E113" s="24"/>
      <c r="F113" s="25"/>
      <c r="G113" s="26" t="n">
        <v>1</v>
      </c>
      <c r="H113" s="49"/>
      <c r="I113" s="49"/>
      <c r="J113" s="49"/>
      <c r="K113" s="49"/>
      <c r="L113" s="49"/>
      <c r="M113" s="8"/>
      <c r="N113" s="28" t="str">
        <f aca="false">IF(H113="","",H113)</f>
        <v/>
      </c>
      <c r="O113" s="28" t="str">
        <f aca="false">IF(I113="","",I113)</f>
        <v/>
      </c>
      <c r="P113" s="28" t="str">
        <f aca="false">IF(J113="","",J113)</f>
        <v/>
      </c>
      <c r="Q113" s="28" t="str">
        <f aca="false">IF(K113="","",K113)</f>
        <v/>
      </c>
      <c r="R113" s="28" t="str">
        <f aca="false">IF(L113="","",L113)</f>
        <v/>
      </c>
      <c r="T113" s="29"/>
      <c r="U113" s="29"/>
      <c r="V113" s="29"/>
      <c r="W113" s="29"/>
      <c r="X113" s="29"/>
    </row>
    <row r="114" customFormat="false" ht="12.75" hidden="false" customHeight="false" outlineLevel="0" collapsed="false">
      <c r="A114" s="3"/>
      <c r="B114" s="30" t="s">
        <v>11</v>
      </c>
      <c r="C114" s="31"/>
      <c r="D114" s="31"/>
      <c r="E114" s="31"/>
      <c r="F114" s="25"/>
      <c r="G114" s="26" t="n">
        <v>2</v>
      </c>
      <c r="H114" s="49"/>
      <c r="I114" s="49"/>
      <c r="J114" s="49"/>
      <c r="K114" s="49"/>
      <c r="L114" s="49"/>
      <c r="M114" s="8"/>
      <c r="N114" s="28" t="str">
        <f aca="false">IF(H114="","",N113+H114)</f>
        <v/>
      </c>
      <c r="O114" s="28" t="str">
        <f aca="false">IF(I114="","",O113+I114)</f>
        <v/>
      </c>
      <c r="P114" s="28" t="str">
        <f aca="false">IF(J114="","",P113+J114)</f>
        <v/>
      </c>
      <c r="Q114" s="28" t="str">
        <f aca="false">IF(K114="","",Q113+K114)</f>
        <v/>
      </c>
      <c r="R114" s="28" t="str">
        <f aca="false">IF(L114="","",R113+L114)</f>
        <v/>
      </c>
      <c r="T114" s="32"/>
      <c r="U114" s="32"/>
      <c r="V114" s="32"/>
      <c r="W114" s="32"/>
      <c r="X114" s="32"/>
    </row>
    <row r="115" customFormat="false" ht="12.75" hidden="false" customHeight="false" outlineLevel="0" collapsed="false">
      <c r="A115" s="3"/>
      <c r="B115" s="18" t="s">
        <v>12</v>
      </c>
      <c r="C115" s="31"/>
      <c r="D115" s="31"/>
      <c r="E115" s="31"/>
      <c r="F115" s="25"/>
      <c r="G115" s="26" t="n">
        <v>3</v>
      </c>
      <c r="H115" s="49"/>
      <c r="I115" s="49"/>
      <c r="J115" s="49"/>
      <c r="K115" s="49"/>
      <c r="L115" s="49"/>
      <c r="M115" s="8"/>
      <c r="N115" s="28" t="str">
        <f aca="false">IF(H115="","",N114+H115)</f>
        <v/>
      </c>
      <c r="O115" s="28" t="str">
        <f aca="false">IF(I115="","",O114+I115)</f>
        <v/>
      </c>
      <c r="P115" s="28" t="str">
        <f aca="false">IF(J115="","",P114+J115)</f>
        <v/>
      </c>
      <c r="Q115" s="28" t="str">
        <f aca="false">IF(K115="","",Q114+K115)</f>
        <v/>
      </c>
      <c r="R115" s="28" t="str">
        <f aca="false">IF(L115="","",R114+L115)</f>
        <v/>
      </c>
      <c r="T115" s="32"/>
      <c r="U115" s="32"/>
      <c r="V115" s="32"/>
      <c r="W115" s="32"/>
      <c r="X115" s="32"/>
    </row>
    <row r="116" customFormat="false" ht="12.75" hidden="false" customHeight="false" outlineLevel="0" collapsed="false">
      <c r="A116" s="3"/>
      <c r="B116" s="18" t="s">
        <v>13</v>
      </c>
      <c r="C116" s="31"/>
      <c r="D116" s="31"/>
      <c r="E116" s="31"/>
      <c r="F116" s="25"/>
      <c r="G116" s="26" t="n">
        <v>4</v>
      </c>
      <c r="H116" s="49"/>
      <c r="I116" s="49"/>
      <c r="J116" s="49"/>
      <c r="K116" s="49"/>
      <c r="L116" s="49"/>
      <c r="M116" s="8"/>
      <c r="N116" s="28" t="str">
        <f aca="false">IF(H116="","",N115+H116)</f>
        <v/>
      </c>
      <c r="O116" s="28" t="str">
        <f aca="false">IF(I116="","",O115+I116)</f>
        <v/>
      </c>
      <c r="P116" s="28" t="str">
        <f aca="false">IF(J116="","",P115+J116)</f>
        <v/>
      </c>
      <c r="Q116" s="28" t="str">
        <f aca="false">IF(K116="","",Q115+K116)</f>
        <v/>
      </c>
      <c r="R116" s="28" t="str">
        <f aca="false">IF(L116="","",R115+L116)</f>
        <v/>
      </c>
      <c r="T116" s="32"/>
      <c r="U116" s="32"/>
      <c r="V116" s="32"/>
      <c r="W116" s="32"/>
      <c r="X116" s="32"/>
    </row>
    <row r="117" customFormat="false" ht="12.75" hidden="false" customHeight="false" outlineLevel="0" collapsed="false">
      <c r="A117" s="3"/>
      <c r="B117" s="18" t="s">
        <v>14</v>
      </c>
      <c r="C117" s="31"/>
      <c r="D117" s="31"/>
      <c r="E117" s="31"/>
      <c r="F117" s="25"/>
      <c r="G117" s="26" t="n">
        <v>5</v>
      </c>
      <c r="H117" s="49"/>
      <c r="I117" s="49"/>
      <c r="J117" s="49"/>
      <c r="K117" s="49"/>
      <c r="L117" s="49"/>
      <c r="M117" s="8"/>
      <c r="N117" s="28" t="str">
        <f aca="false">IF(H117="","",N116+H117)</f>
        <v/>
      </c>
      <c r="O117" s="28" t="str">
        <f aca="false">IF(I117="","",O116+I117)</f>
        <v/>
      </c>
      <c r="P117" s="28" t="str">
        <f aca="false">IF(J117="","",P116+J117)</f>
        <v/>
      </c>
      <c r="Q117" s="28" t="str">
        <f aca="false">IF(K117="","",Q116+K117)</f>
        <v/>
      </c>
      <c r="R117" s="28" t="str">
        <f aca="false">IF(L117="","",R116+L117)</f>
        <v/>
      </c>
      <c r="T117" s="32"/>
      <c r="U117" s="32"/>
      <c r="V117" s="32"/>
      <c r="W117" s="32"/>
      <c r="X117" s="32"/>
    </row>
    <row r="118" customFormat="false" ht="12.75" hidden="false" customHeight="false" outlineLevel="0" collapsed="false">
      <c r="A118" s="3"/>
      <c r="B118" s="18" t="s">
        <v>15</v>
      </c>
      <c r="C118" s="31"/>
      <c r="D118" s="31"/>
      <c r="E118" s="31"/>
      <c r="F118" s="25"/>
      <c r="G118" s="26" t="n">
        <v>6</v>
      </c>
      <c r="H118" s="49"/>
      <c r="I118" s="49"/>
      <c r="J118" s="49"/>
      <c r="K118" s="49"/>
      <c r="L118" s="49"/>
      <c r="M118" s="8"/>
      <c r="N118" s="28" t="str">
        <f aca="false">IF(H118="","",N117+H118)</f>
        <v/>
      </c>
      <c r="O118" s="28" t="str">
        <f aca="false">IF(I118="","",O117+I118)</f>
        <v/>
      </c>
      <c r="P118" s="28" t="str">
        <f aca="false">IF(J118="","",P117+J118)</f>
        <v/>
      </c>
      <c r="Q118" s="28" t="str">
        <f aca="false">IF(K118="","",Q117+K118)</f>
        <v/>
      </c>
      <c r="R118" s="28" t="str">
        <f aca="false">IF(L118="","",R117+L118)</f>
        <v/>
      </c>
      <c r="T118" s="32"/>
      <c r="U118" s="32"/>
      <c r="V118" s="32"/>
      <c r="W118" s="32"/>
      <c r="X118" s="32"/>
    </row>
    <row r="119" customFormat="false" ht="12.75" hidden="false" customHeight="false" outlineLevel="0" collapsed="false">
      <c r="A119" s="3"/>
      <c r="B119" s="33"/>
      <c r="C119" s="33"/>
      <c r="D119" s="33"/>
      <c r="E119" s="33"/>
      <c r="F119" s="33"/>
      <c r="G119" s="26" t="n">
        <v>7</v>
      </c>
      <c r="H119" s="49"/>
      <c r="I119" s="49"/>
      <c r="J119" s="49"/>
      <c r="K119" s="49"/>
      <c r="L119" s="49"/>
      <c r="M119" s="8"/>
      <c r="N119" s="28" t="str">
        <f aca="false">IF(H119="","",N118+H119)</f>
        <v/>
      </c>
      <c r="O119" s="28" t="str">
        <f aca="false">IF(I119="","",O118+I119)</f>
        <v/>
      </c>
      <c r="P119" s="28" t="str">
        <f aca="false">IF(J119="","",P118+J119)</f>
        <v/>
      </c>
      <c r="Q119" s="28" t="str">
        <f aca="false">IF(K119="","",Q118+K119)</f>
        <v/>
      </c>
      <c r="R119" s="28" t="str">
        <f aca="false">IF(L119="","",R118+L119)</f>
        <v/>
      </c>
      <c r="T119" s="32"/>
      <c r="U119" s="32"/>
      <c r="V119" s="32"/>
      <c r="W119" s="32"/>
      <c r="X119" s="32"/>
    </row>
    <row r="120" customFormat="false" ht="13.5" hidden="false" customHeight="false" outlineLevel="0" collapsed="false">
      <c r="A120" s="34"/>
      <c r="B120" s="35"/>
      <c r="C120" s="35"/>
      <c r="D120" s="35"/>
      <c r="E120" s="35"/>
      <c r="F120" s="35"/>
      <c r="G120" s="36" t="n">
        <v>8</v>
      </c>
      <c r="H120" s="50"/>
      <c r="I120" s="50"/>
      <c r="J120" s="50"/>
      <c r="K120" s="50"/>
      <c r="L120" s="50"/>
      <c r="M120" s="38"/>
      <c r="N120" s="39" t="str">
        <f aca="false">IF(H120="","",N119+H120)</f>
        <v/>
      </c>
      <c r="O120" s="39" t="str">
        <f aca="false">IF(I120="","",O119+I120)</f>
        <v/>
      </c>
      <c r="P120" s="39" t="str">
        <f aca="false">IF(J120="","",P119+J120)</f>
        <v/>
      </c>
      <c r="Q120" s="39" t="str">
        <f aca="false">IF(K120="","",Q119+K120)</f>
        <v/>
      </c>
      <c r="R120" s="39" t="str">
        <f aca="false">IF(L120="","",R119+L120)</f>
        <v/>
      </c>
      <c r="S120" s="40"/>
      <c r="T120" s="41"/>
      <c r="U120" s="41"/>
      <c r="V120" s="41"/>
      <c r="W120" s="41"/>
      <c r="X120" s="41"/>
    </row>
    <row r="121" customFormat="false" ht="12.75" hidden="false" customHeight="false" outlineLevel="0" collapsed="false">
      <c r="A121" s="3" t="n">
        <v>14</v>
      </c>
      <c r="B121" s="42"/>
      <c r="C121" s="42"/>
      <c r="D121" s="43"/>
      <c r="E121" s="43"/>
      <c r="F121" s="18"/>
      <c r="G121" s="8"/>
      <c r="H121" s="19" t="str">
        <f aca="false">IF(H122="","",SUM(H122:H129))</f>
        <v/>
      </c>
      <c r="I121" s="19" t="str">
        <f aca="false">IF(I122="","",SUM(I122:I129))</f>
        <v/>
      </c>
      <c r="J121" s="19" t="str">
        <f aca="false">IF(J122="","",SUM(J122:J129))</f>
        <v/>
      </c>
      <c r="K121" s="19" t="str">
        <f aca="false">IF(K122="","",SUM(K122:K129))</f>
        <v/>
      </c>
      <c r="L121" s="19" t="str">
        <f aca="false">IF(L122="","",SUM(L122:L129))</f>
        <v/>
      </c>
      <c r="M121" s="8"/>
      <c r="N121" s="44"/>
      <c r="O121" s="44"/>
      <c r="P121" s="44"/>
      <c r="Q121" s="45"/>
      <c r="R121" s="45"/>
      <c r="T121" s="46"/>
      <c r="U121" s="47"/>
      <c r="V121" s="47"/>
      <c r="W121" s="47"/>
      <c r="X121" s="48"/>
    </row>
    <row r="122" customFormat="false" ht="12.75" hidden="false" customHeight="false" outlineLevel="0" collapsed="false">
      <c r="A122" s="3"/>
      <c r="B122" s="23" t="s">
        <v>10</v>
      </c>
      <c r="C122" s="24"/>
      <c r="D122" s="24"/>
      <c r="E122" s="24"/>
      <c r="F122" s="25"/>
      <c r="G122" s="26" t="n">
        <v>1</v>
      </c>
      <c r="H122" s="49"/>
      <c r="I122" s="49"/>
      <c r="J122" s="49"/>
      <c r="K122" s="49"/>
      <c r="L122" s="49"/>
      <c r="M122" s="8"/>
      <c r="N122" s="28" t="str">
        <f aca="false">IF(H122="","",H122)</f>
        <v/>
      </c>
      <c r="O122" s="28" t="str">
        <f aca="false">IF(I122="","",I122)</f>
        <v/>
      </c>
      <c r="P122" s="28" t="str">
        <f aca="false">IF(J122="","",J122)</f>
        <v/>
      </c>
      <c r="Q122" s="28" t="str">
        <f aca="false">IF(K122="","",K122)</f>
        <v/>
      </c>
      <c r="R122" s="28" t="str">
        <f aca="false">IF(L122="","",L122)</f>
        <v/>
      </c>
      <c r="T122" s="29"/>
      <c r="U122" s="29"/>
      <c r="V122" s="29"/>
      <c r="W122" s="29"/>
      <c r="X122" s="29"/>
    </row>
    <row r="123" customFormat="false" ht="12.75" hidden="false" customHeight="false" outlineLevel="0" collapsed="false">
      <c r="A123" s="3"/>
      <c r="B123" s="30" t="s">
        <v>11</v>
      </c>
      <c r="C123" s="31"/>
      <c r="D123" s="31"/>
      <c r="E123" s="31"/>
      <c r="F123" s="25"/>
      <c r="G123" s="26" t="n">
        <v>2</v>
      </c>
      <c r="H123" s="49"/>
      <c r="I123" s="49"/>
      <c r="J123" s="49"/>
      <c r="K123" s="49"/>
      <c r="L123" s="49"/>
      <c r="M123" s="8"/>
      <c r="N123" s="28" t="str">
        <f aca="false">IF(H123="","",N122+H123)</f>
        <v/>
      </c>
      <c r="O123" s="28" t="str">
        <f aca="false">IF(I123="","",O122+I123)</f>
        <v/>
      </c>
      <c r="P123" s="28" t="str">
        <f aca="false">IF(J123="","",P122+J123)</f>
        <v/>
      </c>
      <c r="Q123" s="28" t="str">
        <f aca="false">IF(K123="","",Q122+K123)</f>
        <v/>
      </c>
      <c r="R123" s="28" t="str">
        <f aca="false">IF(L123="","",R122+L123)</f>
        <v/>
      </c>
      <c r="T123" s="32"/>
      <c r="U123" s="32"/>
      <c r="V123" s="32"/>
      <c r="W123" s="32"/>
      <c r="X123" s="32"/>
    </row>
    <row r="124" customFormat="false" ht="12.75" hidden="false" customHeight="false" outlineLevel="0" collapsed="false">
      <c r="A124" s="3"/>
      <c r="B124" s="18" t="s">
        <v>12</v>
      </c>
      <c r="C124" s="31"/>
      <c r="D124" s="31"/>
      <c r="E124" s="31"/>
      <c r="F124" s="25"/>
      <c r="G124" s="26" t="n">
        <v>3</v>
      </c>
      <c r="H124" s="49"/>
      <c r="I124" s="49"/>
      <c r="J124" s="49"/>
      <c r="K124" s="49"/>
      <c r="L124" s="49"/>
      <c r="M124" s="8"/>
      <c r="N124" s="28" t="str">
        <f aca="false">IF(H124="","",N123+H124)</f>
        <v/>
      </c>
      <c r="O124" s="28" t="str">
        <f aca="false">IF(I124="","",O123+I124)</f>
        <v/>
      </c>
      <c r="P124" s="28" t="str">
        <f aca="false">IF(J124="","",P123+J124)</f>
        <v/>
      </c>
      <c r="Q124" s="28" t="str">
        <f aca="false">IF(K124="","",Q123+K124)</f>
        <v/>
      </c>
      <c r="R124" s="28" t="str">
        <f aca="false">IF(L124="","",R123+L124)</f>
        <v/>
      </c>
      <c r="T124" s="32"/>
      <c r="U124" s="32"/>
      <c r="V124" s="32"/>
      <c r="W124" s="32"/>
      <c r="X124" s="32"/>
    </row>
    <row r="125" customFormat="false" ht="12.75" hidden="false" customHeight="false" outlineLevel="0" collapsed="false">
      <c r="A125" s="3"/>
      <c r="B125" s="18" t="s">
        <v>13</v>
      </c>
      <c r="C125" s="31"/>
      <c r="D125" s="31"/>
      <c r="E125" s="31"/>
      <c r="F125" s="25"/>
      <c r="G125" s="26" t="n">
        <v>4</v>
      </c>
      <c r="H125" s="49"/>
      <c r="I125" s="49"/>
      <c r="J125" s="49"/>
      <c r="K125" s="49"/>
      <c r="L125" s="49"/>
      <c r="M125" s="8"/>
      <c r="N125" s="28" t="str">
        <f aca="false">IF(H125="","",N124+H125)</f>
        <v/>
      </c>
      <c r="O125" s="28" t="str">
        <f aca="false">IF(I125="","",O124+I125)</f>
        <v/>
      </c>
      <c r="P125" s="28" t="str">
        <f aca="false">IF(J125="","",P124+J125)</f>
        <v/>
      </c>
      <c r="Q125" s="28" t="str">
        <f aca="false">IF(K125="","",Q124+K125)</f>
        <v/>
      </c>
      <c r="R125" s="28" t="str">
        <f aca="false">IF(L125="","",R124+L125)</f>
        <v/>
      </c>
      <c r="T125" s="32"/>
      <c r="U125" s="32"/>
      <c r="V125" s="32"/>
      <c r="W125" s="32"/>
      <c r="X125" s="32"/>
    </row>
    <row r="126" customFormat="false" ht="12.75" hidden="false" customHeight="false" outlineLevel="0" collapsed="false">
      <c r="A126" s="3"/>
      <c r="B126" s="18" t="s">
        <v>14</v>
      </c>
      <c r="C126" s="31"/>
      <c r="D126" s="31"/>
      <c r="E126" s="31"/>
      <c r="F126" s="25"/>
      <c r="G126" s="26" t="n">
        <v>5</v>
      </c>
      <c r="H126" s="49"/>
      <c r="I126" s="49"/>
      <c r="J126" s="49"/>
      <c r="K126" s="49"/>
      <c r="L126" s="49"/>
      <c r="M126" s="8"/>
      <c r="N126" s="28" t="str">
        <f aca="false">IF(H126="","",N125+H126)</f>
        <v/>
      </c>
      <c r="O126" s="28" t="str">
        <f aca="false">IF(I126="","",O125+I126)</f>
        <v/>
      </c>
      <c r="P126" s="28" t="str">
        <f aca="false">IF(J126="","",P125+J126)</f>
        <v/>
      </c>
      <c r="Q126" s="28" t="str">
        <f aca="false">IF(K126="","",Q125+K126)</f>
        <v/>
      </c>
      <c r="R126" s="28" t="str">
        <f aca="false">IF(L126="","",R125+L126)</f>
        <v/>
      </c>
      <c r="T126" s="32"/>
      <c r="U126" s="32"/>
      <c r="V126" s="32"/>
      <c r="W126" s="32"/>
      <c r="X126" s="32"/>
    </row>
    <row r="127" customFormat="false" ht="12.75" hidden="false" customHeight="false" outlineLevel="0" collapsed="false">
      <c r="A127" s="3"/>
      <c r="B127" s="18" t="s">
        <v>15</v>
      </c>
      <c r="C127" s="31"/>
      <c r="D127" s="31"/>
      <c r="E127" s="31"/>
      <c r="F127" s="25"/>
      <c r="G127" s="26" t="n">
        <v>6</v>
      </c>
      <c r="H127" s="49"/>
      <c r="I127" s="49"/>
      <c r="J127" s="49"/>
      <c r="K127" s="49"/>
      <c r="L127" s="49"/>
      <c r="M127" s="8"/>
      <c r="N127" s="28" t="str">
        <f aca="false">IF(H127="","",N126+H127)</f>
        <v/>
      </c>
      <c r="O127" s="28" t="str">
        <f aca="false">IF(I127="","",O126+I127)</f>
        <v/>
      </c>
      <c r="P127" s="28" t="str">
        <f aca="false">IF(J127="","",P126+J127)</f>
        <v/>
      </c>
      <c r="Q127" s="28" t="str">
        <f aca="false">IF(K127="","",Q126+K127)</f>
        <v/>
      </c>
      <c r="R127" s="28" t="str">
        <f aca="false">IF(L127="","",R126+L127)</f>
        <v/>
      </c>
      <c r="T127" s="32"/>
      <c r="U127" s="32"/>
      <c r="V127" s="32"/>
      <c r="W127" s="32"/>
      <c r="X127" s="32"/>
    </row>
    <row r="128" customFormat="false" ht="12.75" hidden="false" customHeight="false" outlineLevel="0" collapsed="false">
      <c r="A128" s="3"/>
      <c r="B128" s="33"/>
      <c r="C128" s="33"/>
      <c r="D128" s="33"/>
      <c r="E128" s="33"/>
      <c r="F128" s="33"/>
      <c r="G128" s="26" t="n">
        <v>7</v>
      </c>
      <c r="H128" s="49"/>
      <c r="I128" s="49"/>
      <c r="J128" s="49"/>
      <c r="K128" s="49"/>
      <c r="L128" s="49"/>
      <c r="M128" s="8"/>
      <c r="N128" s="28" t="str">
        <f aca="false">IF(H128="","",N127+H128)</f>
        <v/>
      </c>
      <c r="O128" s="28" t="str">
        <f aca="false">IF(I128="","",O127+I128)</f>
        <v/>
      </c>
      <c r="P128" s="28" t="str">
        <f aca="false">IF(J128="","",P127+J128)</f>
        <v/>
      </c>
      <c r="Q128" s="28" t="str">
        <f aca="false">IF(K128="","",Q127+K128)</f>
        <v/>
      </c>
      <c r="R128" s="28" t="str">
        <f aca="false">IF(L128="","",R127+L128)</f>
        <v/>
      </c>
      <c r="T128" s="32"/>
      <c r="U128" s="32"/>
      <c r="V128" s="32"/>
      <c r="W128" s="32"/>
      <c r="X128" s="32"/>
    </row>
    <row r="129" customFormat="false" ht="13.5" hidden="false" customHeight="false" outlineLevel="0" collapsed="false">
      <c r="A129" s="34"/>
      <c r="B129" s="35"/>
      <c r="C129" s="35"/>
      <c r="D129" s="35"/>
      <c r="E129" s="35"/>
      <c r="F129" s="35"/>
      <c r="G129" s="36" t="n">
        <v>8</v>
      </c>
      <c r="H129" s="50"/>
      <c r="I129" s="50"/>
      <c r="J129" s="50"/>
      <c r="K129" s="50"/>
      <c r="L129" s="50"/>
      <c r="M129" s="38"/>
      <c r="N129" s="39" t="str">
        <f aca="false">IF(H129="","",N128+H129)</f>
        <v/>
      </c>
      <c r="O129" s="39" t="str">
        <f aca="false">IF(I129="","",O128+I129)</f>
        <v/>
      </c>
      <c r="P129" s="39" t="str">
        <f aca="false">IF(J129="","",P128+J129)</f>
        <v/>
      </c>
      <c r="Q129" s="39" t="str">
        <f aca="false">IF(K129="","",Q128+K129)</f>
        <v/>
      </c>
      <c r="R129" s="39" t="str">
        <f aca="false">IF(L129="","",R128+L129)</f>
        <v/>
      </c>
      <c r="S129" s="40"/>
      <c r="T129" s="41"/>
      <c r="U129" s="41"/>
      <c r="V129" s="41"/>
      <c r="W129" s="41"/>
      <c r="X129" s="41"/>
    </row>
    <row r="130" customFormat="false" ht="12.75" hidden="false" customHeight="false" outlineLevel="0" collapsed="false">
      <c r="A130" s="3" t="n">
        <v>15</v>
      </c>
      <c r="B130" s="42"/>
      <c r="C130" s="42"/>
      <c r="D130" s="43"/>
      <c r="E130" s="43"/>
      <c r="F130" s="18"/>
      <c r="G130" s="8"/>
      <c r="H130" s="19" t="str">
        <f aca="false">IF(H131="","",SUM(H131:H138))</f>
        <v/>
      </c>
      <c r="I130" s="19" t="str">
        <f aca="false">IF(I131="","",SUM(I131:I138))</f>
        <v/>
      </c>
      <c r="J130" s="19" t="str">
        <f aca="false">IF(J131="","",SUM(J131:J138))</f>
        <v/>
      </c>
      <c r="K130" s="19" t="str">
        <f aca="false">IF(K131="","",SUM(K131:K138))</f>
        <v/>
      </c>
      <c r="L130" s="19" t="str">
        <f aca="false">IF(L131="","",SUM(L131:L138))</f>
        <v/>
      </c>
      <c r="M130" s="8"/>
      <c r="N130" s="44"/>
      <c r="O130" s="44"/>
      <c r="P130" s="44"/>
      <c r="Q130" s="45"/>
      <c r="R130" s="45"/>
      <c r="T130" s="46"/>
      <c r="U130" s="47"/>
      <c r="V130" s="47"/>
      <c r="W130" s="47"/>
      <c r="X130" s="48"/>
    </row>
    <row r="131" customFormat="false" ht="12.75" hidden="false" customHeight="false" outlineLevel="0" collapsed="false">
      <c r="A131" s="3"/>
      <c r="B131" s="23" t="s">
        <v>10</v>
      </c>
      <c r="C131" s="24"/>
      <c r="D131" s="24"/>
      <c r="E131" s="24"/>
      <c r="F131" s="25"/>
      <c r="G131" s="26" t="n">
        <v>1</v>
      </c>
      <c r="H131" s="49"/>
      <c r="I131" s="49"/>
      <c r="J131" s="49"/>
      <c r="K131" s="49"/>
      <c r="L131" s="49"/>
      <c r="M131" s="8"/>
      <c r="N131" s="28" t="str">
        <f aca="false">IF(H131="","",H131)</f>
        <v/>
      </c>
      <c r="O131" s="28" t="str">
        <f aca="false">IF(I131="","",I131)</f>
        <v/>
      </c>
      <c r="P131" s="28" t="str">
        <f aca="false">IF(J131="","",J131)</f>
        <v/>
      </c>
      <c r="Q131" s="28" t="str">
        <f aca="false">IF(K131="","",K131)</f>
        <v/>
      </c>
      <c r="R131" s="28" t="str">
        <f aca="false">IF(L131="","",L131)</f>
        <v/>
      </c>
      <c r="T131" s="29"/>
      <c r="U131" s="29"/>
      <c r="V131" s="29"/>
      <c r="W131" s="29"/>
      <c r="X131" s="29"/>
    </row>
    <row r="132" customFormat="false" ht="12.75" hidden="false" customHeight="false" outlineLevel="0" collapsed="false">
      <c r="A132" s="3"/>
      <c r="B132" s="30" t="s">
        <v>11</v>
      </c>
      <c r="C132" s="31"/>
      <c r="D132" s="31"/>
      <c r="E132" s="31"/>
      <c r="F132" s="25"/>
      <c r="G132" s="26" t="n">
        <v>2</v>
      </c>
      <c r="H132" s="49"/>
      <c r="I132" s="49"/>
      <c r="J132" s="49"/>
      <c r="K132" s="49"/>
      <c r="L132" s="49"/>
      <c r="M132" s="8"/>
      <c r="N132" s="28" t="str">
        <f aca="false">IF(H132="","",N131+H132)</f>
        <v/>
      </c>
      <c r="O132" s="28" t="str">
        <f aca="false">IF(I132="","",O131+I132)</f>
        <v/>
      </c>
      <c r="P132" s="28" t="str">
        <f aca="false">IF(J132="","",P131+J132)</f>
        <v/>
      </c>
      <c r="Q132" s="28" t="str">
        <f aca="false">IF(K132="","",Q131+K132)</f>
        <v/>
      </c>
      <c r="R132" s="28" t="str">
        <f aca="false">IF(L132="","",R131+L132)</f>
        <v/>
      </c>
      <c r="T132" s="32"/>
      <c r="U132" s="32"/>
      <c r="V132" s="32"/>
      <c r="W132" s="32"/>
      <c r="X132" s="32"/>
    </row>
    <row r="133" customFormat="false" ht="12.75" hidden="false" customHeight="false" outlineLevel="0" collapsed="false">
      <c r="A133" s="3"/>
      <c r="B133" s="18" t="s">
        <v>12</v>
      </c>
      <c r="C133" s="31"/>
      <c r="D133" s="31"/>
      <c r="E133" s="31"/>
      <c r="F133" s="25"/>
      <c r="G133" s="26" t="n">
        <v>3</v>
      </c>
      <c r="H133" s="49"/>
      <c r="I133" s="49"/>
      <c r="J133" s="49"/>
      <c r="K133" s="49"/>
      <c r="L133" s="49"/>
      <c r="M133" s="8"/>
      <c r="N133" s="28" t="str">
        <f aca="false">IF(H133="","",N132+H133)</f>
        <v/>
      </c>
      <c r="O133" s="28" t="str">
        <f aca="false">IF(I133="","",O132+I133)</f>
        <v/>
      </c>
      <c r="P133" s="28" t="str">
        <f aca="false">IF(J133="","",P132+J133)</f>
        <v/>
      </c>
      <c r="Q133" s="28" t="str">
        <f aca="false">IF(K133="","",Q132+K133)</f>
        <v/>
      </c>
      <c r="R133" s="28" t="str">
        <f aca="false">IF(L133="","",R132+L133)</f>
        <v/>
      </c>
      <c r="T133" s="32"/>
      <c r="U133" s="32"/>
      <c r="V133" s="32"/>
      <c r="W133" s="32"/>
      <c r="X133" s="32"/>
    </row>
    <row r="134" customFormat="false" ht="12.75" hidden="false" customHeight="false" outlineLevel="0" collapsed="false">
      <c r="A134" s="3"/>
      <c r="B134" s="18" t="s">
        <v>13</v>
      </c>
      <c r="C134" s="31"/>
      <c r="D134" s="31"/>
      <c r="E134" s="31"/>
      <c r="F134" s="25"/>
      <c r="G134" s="26" t="n">
        <v>4</v>
      </c>
      <c r="H134" s="49"/>
      <c r="I134" s="49"/>
      <c r="J134" s="49"/>
      <c r="K134" s="49"/>
      <c r="L134" s="49"/>
      <c r="M134" s="8"/>
      <c r="N134" s="28" t="str">
        <f aca="false">IF(H134="","",N133+H134)</f>
        <v/>
      </c>
      <c r="O134" s="28" t="str">
        <f aca="false">IF(I134="","",O133+I134)</f>
        <v/>
      </c>
      <c r="P134" s="28" t="str">
        <f aca="false">IF(J134="","",P133+J134)</f>
        <v/>
      </c>
      <c r="Q134" s="28" t="str">
        <f aca="false">IF(K134="","",Q133+K134)</f>
        <v/>
      </c>
      <c r="R134" s="28" t="str">
        <f aca="false">IF(L134="","",R133+L134)</f>
        <v/>
      </c>
      <c r="T134" s="32"/>
      <c r="U134" s="32"/>
      <c r="V134" s="32"/>
      <c r="W134" s="32"/>
      <c r="X134" s="32"/>
    </row>
    <row r="135" customFormat="false" ht="12.75" hidden="false" customHeight="false" outlineLevel="0" collapsed="false">
      <c r="A135" s="3"/>
      <c r="B135" s="18" t="s">
        <v>14</v>
      </c>
      <c r="C135" s="31"/>
      <c r="D135" s="31"/>
      <c r="E135" s="31"/>
      <c r="F135" s="25"/>
      <c r="G135" s="26" t="n">
        <v>5</v>
      </c>
      <c r="H135" s="49"/>
      <c r="I135" s="49"/>
      <c r="J135" s="49"/>
      <c r="K135" s="49"/>
      <c r="L135" s="49"/>
      <c r="M135" s="8"/>
      <c r="N135" s="28" t="str">
        <f aca="false">IF(H135="","",N134+H135)</f>
        <v/>
      </c>
      <c r="O135" s="28" t="str">
        <f aca="false">IF(I135="","",O134+I135)</f>
        <v/>
      </c>
      <c r="P135" s="28" t="str">
        <f aca="false">IF(J135="","",P134+J135)</f>
        <v/>
      </c>
      <c r="Q135" s="28" t="str">
        <f aca="false">IF(K135="","",Q134+K135)</f>
        <v/>
      </c>
      <c r="R135" s="28" t="str">
        <f aca="false">IF(L135="","",R134+L135)</f>
        <v/>
      </c>
      <c r="T135" s="32"/>
      <c r="U135" s="32"/>
      <c r="V135" s="32"/>
      <c r="W135" s="32"/>
      <c r="X135" s="32"/>
    </row>
    <row r="136" customFormat="false" ht="12.75" hidden="false" customHeight="false" outlineLevel="0" collapsed="false">
      <c r="A136" s="3"/>
      <c r="B136" s="18" t="s">
        <v>15</v>
      </c>
      <c r="C136" s="31"/>
      <c r="D136" s="31"/>
      <c r="E136" s="31"/>
      <c r="F136" s="25"/>
      <c r="G136" s="26" t="n">
        <v>6</v>
      </c>
      <c r="H136" s="49"/>
      <c r="I136" s="49"/>
      <c r="J136" s="49"/>
      <c r="K136" s="49"/>
      <c r="L136" s="49"/>
      <c r="M136" s="8"/>
      <c r="N136" s="28" t="str">
        <f aca="false">IF(H136="","",N135+H136)</f>
        <v/>
      </c>
      <c r="O136" s="28" t="str">
        <f aca="false">IF(I136="","",O135+I136)</f>
        <v/>
      </c>
      <c r="P136" s="28" t="str">
        <f aca="false">IF(J136="","",P135+J136)</f>
        <v/>
      </c>
      <c r="Q136" s="28" t="str">
        <f aca="false">IF(K136="","",Q135+K136)</f>
        <v/>
      </c>
      <c r="R136" s="28" t="str">
        <f aca="false">IF(L136="","",R135+L136)</f>
        <v/>
      </c>
      <c r="T136" s="32"/>
      <c r="U136" s="32"/>
      <c r="V136" s="32"/>
      <c r="W136" s="32"/>
      <c r="X136" s="32"/>
    </row>
    <row r="137" customFormat="false" ht="12.75" hidden="false" customHeight="false" outlineLevel="0" collapsed="false">
      <c r="A137" s="3"/>
      <c r="B137" s="33"/>
      <c r="C137" s="33"/>
      <c r="D137" s="33"/>
      <c r="E137" s="33"/>
      <c r="F137" s="33"/>
      <c r="G137" s="26" t="n">
        <v>7</v>
      </c>
      <c r="H137" s="49"/>
      <c r="I137" s="49"/>
      <c r="J137" s="49"/>
      <c r="K137" s="49"/>
      <c r="L137" s="49"/>
      <c r="M137" s="8"/>
      <c r="N137" s="28" t="str">
        <f aca="false">IF(H137="","",N136+H137)</f>
        <v/>
      </c>
      <c r="O137" s="28" t="str">
        <f aca="false">IF(I137="","",O136+I137)</f>
        <v/>
      </c>
      <c r="P137" s="28" t="str">
        <f aca="false">IF(J137="","",P136+J137)</f>
        <v/>
      </c>
      <c r="Q137" s="28" t="str">
        <f aca="false">IF(K137="","",Q136+K137)</f>
        <v/>
      </c>
      <c r="R137" s="28" t="str">
        <f aca="false">IF(L137="","",R136+L137)</f>
        <v/>
      </c>
      <c r="T137" s="32"/>
      <c r="U137" s="32"/>
      <c r="V137" s="32"/>
      <c r="W137" s="32"/>
      <c r="X137" s="32"/>
    </row>
    <row r="138" customFormat="false" ht="12.75" hidden="false" customHeight="false" outlineLevel="0" collapsed="false">
      <c r="A138" s="3"/>
      <c r="B138" s="25"/>
      <c r="C138" s="25"/>
      <c r="D138" s="25"/>
      <c r="E138" s="25"/>
      <c r="F138" s="25"/>
      <c r="G138" s="26" t="n">
        <v>8</v>
      </c>
      <c r="H138" s="49"/>
      <c r="I138" s="49"/>
      <c r="J138" s="49"/>
      <c r="K138" s="49"/>
      <c r="L138" s="49"/>
      <c r="M138" s="8"/>
      <c r="N138" s="28" t="str">
        <f aca="false">IF(H138="","",N137+H138)</f>
        <v/>
      </c>
      <c r="O138" s="28" t="str">
        <f aca="false">IF(I138="","",O137+I138)</f>
        <v/>
      </c>
      <c r="P138" s="28" t="str">
        <f aca="false">IF(J138="","",P137+J138)</f>
        <v/>
      </c>
      <c r="Q138" s="28" t="str">
        <f aca="false">IF(K138="","",Q137+K138)</f>
        <v/>
      </c>
      <c r="R138" s="28" t="str">
        <f aca="false">IF(L138="","",R137+L138)</f>
        <v/>
      </c>
      <c r="T138" s="51"/>
      <c r="U138" s="51"/>
      <c r="V138" s="51"/>
      <c r="W138" s="51"/>
      <c r="X138" s="51"/>
    </row>
  </sheetData>
  <sheetProtection sheet="true" password="c6ce" scenarios="true" selectLockedCells="true"/>
  <mergeCells count="113">
    <mergeCell ref="G1:G3"/>
    <mergeCell ref="H1:L1"/>
    <mergeCell ref="N1:R1"/>
    <mergeCell ref="T1:X1"/>
    <mergeCell ref="Z2:AC2"/>
    <mergeCell ref="H3:L3"/>
    <mergeCell ref="N3:R3"/>
    <mergeCell ref="T3:X3"/>
    <mergeCell ref="B4:C4"/>
    <mergeCell ref="C5:E5"/>
    <mergeCell ref="C6:E6"/>
    <mergeCell ref="C7:E7"/>
    <mergeCell ref="C8:E8"/>
    <mergeCell ref="C9:E9"/>
    <mergeCell ref="C10:E10"/>
    <mergeCell ref="B13:C13"/>
    <mergeCell ref="C14:E14"/>
    <mergeCell ref="C15:E15"/>
    <mergeCell ref="C16:E16"/>
    <mergeCell ref="C17:E17"/>
    <mergeCell ref="C18:E18"/>
    <mergeCell ref="C19:E19"/>
    <mergeCell ref="B22:C22"/>
    <mergeCell ref="C23:E23"/>
    <mergeCell ref="C24:E24"/>
    <mergeCell ref="C25:E25"/>
    <mergeCell ref="C26:E26"/>
    <mergeCell ref="C27:E27"/>
    <mergeCell ref="C28:E28"/>
    <mergeCell ref="B31:C31"/>
    <mergeCell ref="C32:E32"/>
    <mergeCell ref="C33:E33"/>
    <mergeCell ref="C34:E34"/>
    <mergeCell ref="C35:E35"/>
    <mergeCell ref="C36:E36"/>
    <mergeCell ref="C37:E37"/>
    <mergeCell ref="B40:C40"/>
    <mergeCell ref="C41:E41"/>
    <mergeCell ref="C42:E42"/>
    <mergeCell ref="C43:E43"/>
    <mergeCell ref="C44:E44"/>
    <mergeCell ref="C45:E45"/>
    <mergeCell ref="C46:E46"/>
    <mergeCell ref="B49:C49"/>
    <mergeCell ref="C50:E50"/>
    <mergeCell ref="C51:E51"/>
    <mergeCell ref="C52:E52"/>
    <mergeCell ref="C53:E53"/>
    <mergeCell ref="C54:E54"/>
    <mergeCell ref="C55:E55"/>
    <mergeCell ref="B58:C58"/>
    <mergeCell ref="C59:E59"/>
    <mergeCell ref="C60:E60"/>
    <mergeCell ref="C61:E61"/>
    <mergeCell ref="C62:E62"/>
    <mergeCell ref="C63:E63"/>
    <mergeCell ref="C64:E64"/>
    <mergeCell ref="B67:C67"/>
    <mergeCell ref="C68:E68"/>
    <mergeCell ref="C69:E69"/>
    <mergeCell ref="C70:E70"/>
    <mergeCell ref="C71:E71"/>
    <mergeCell ref="C72:E72"/>
    <mergeCell ref="C73:E73"/>
    <mergeCell ref="B76:C76"/>
    <mergeCell ref="C77:E77"/>
    <mergeCell ref="C78:E78"/>
    <mergeCell ref="C79:E79"/>
    <mergeCell ref="C80:E80"/>
    <mergeCell ref="C81:E81"/>
    <mergeCell ref="C82:E82"/>
    <mergeCell ref="B85:C85"/>
    <mergeCell ref="C86:E86"/>
    <mergeCell ref="C87:E87"/>
    <mergeCell ref="C88:E88"/>
    <mergeCell ref="C89:E89"/>
    <mergeCell ref="C90:E90"/>
    <mergeCell ref="C91:E91"/>
    <mergeCell ref="B94:C94"/>
    <mergeCell ref="C95:E95"/>
    <mergeCell ref="C96:E96"/>
    <mergeCell ref="C97:E97"/>
    <mergeCell ref="C98:E98"/>
    <mergeCell ref="C99:E99"/>
    <mergeCell ref="C100:E100"/>
    <mergeCell ref="B103:C103"/>
    <mergeCell ref="C104:E104"/>
    <mergeCell ref="C105:E105"/>
    <mergeCell ref="C106:E106"/>
    <mergeCell ref="C107:E107"/>
    <mergeCell ref="C108:E108"/>
    <mergeCell ref="C109:E109"/>
    <mergeCell ref="B112:C112"/>
    <mergeCell ref="C113:E113"/>
    <mergeCell ref="C114:E114"/>
    <mergeCell ref="C115:E115"/>
    <mergeCell ref="C116:E116"/>
    <mergeCell ref="C117:E117"/>
    <mergeCell ref="C118:E118"/>
    <mergeCell ref="B121:C121"/>
    <mergeCell ref="C122:E122"/>
    <mergeCell ref="C123:E123"/>
    <mergeCell ref="C124:E124"/>
    <mergeCell ref="C125:E125"/>
    <mergeCell ref="C126:E126"/>
    <mergeCell ref="C127:E127"/>
    <mergeCell ref="B130:C130"/>
    <mergeCell ref="C131:E131"/>
    <mergeCell ref="C132:E132"/>
    <mergeCell ref="C133:E133"/>
    <mergeCell ref="C134:E134"/>
    <mergeCell ref="C135:E135"/>
    <mergeCell ref="C136:E136"/>
  </mergeCells>
  <conditionalFormatting sqref="H4:L138">
    <cfRule type="cellIs" priority="2" operator="equal" aboveAverage="0" equalAverage="0" bottom="0" percent="0" rank="0" text="" dxfId="0">
      <formula>SMALL($H4:$L4,1)</formula>
    </cfRule>
  </conditionalFormatting>
  <conditionalFormatting sqref="T5:X12 T14:X21 T122:X129 T23:X30 T32:X39 T41:X48 T50:X57 T59:X66 T68:X75 T77:X84 T86:X93 T95:X102 T104:X111 T113:X120 T131:X138">
    <cfRule type="cellIs" priority="3" operator="between" aboveAverage="0" equalAverage="0" bottom="0" percent="0" rank="0" text="" dxfId="1">
      <formula>$D$1</formula>
      <formula>$E$1</formula>
    </cfRule>
    <cfRule type="cellIs" priority="4" operator="greaterThan" aboveAverage="0" equalAverage="0" bottom="0" percent="0" rank="0" text="" dxfId="2">
      <formula>$E$1</formula>
    </cfRule>
    <cfRule type="cellIs" priority="5" operator="between" aboveAverage="0" equalAverage="0" bottom="0" percent="0" rank="0" text="" dxfId="3">
      <formula>1</formula>
      <formula>$D$1</formula>
    </cfRule>
  </conditionalFormatting>
  <conditionalFormatting sqref="D1:E1">
    <cfRule type="cellIs" priority="6" operator="lessThan" aboveAverage="0" equalAverage="0" bottom="0" percent="0" rank="0" text="" dxfId="4">
      <formula>100</formula>
    </cfRule>
  </conditionalFormatting>
  <hyperlinks>
    <hyperlink ref="Z2" r:id="rId2" display="formulář pro hlášení výkonů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2:46:15Z</dcterms:created>
  <dc:creator>Michal Malášek</dc:creator>
  <dc:description/>
  <dc:language>en-US</dc:language>
  <cp:lastModifiedBy>Michal Malášek</cp:lastModifiedBy>
  <dcterms:modified xsi:type="dcterms:W3CDTF">2008-03-08T23:41:20Z</dcterms:modified>
  <cp:revision>0</cp:revision>
  <dc:subject/>
  <dc:title/>
</cp:coreProperties>
</file>